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26">
  <si>
    <t xml:space="preserve">达州市发展和改革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30101</t>
  </si>
  <si>
    <t xml:space="preserve">市发改委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物价管理</t>
  </si>
  <si>
    <t xml:space="preserve">99</t>
  </si>
  <si>
    <t xml:space="preserve">其他发展和改革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130101</t>
  </si>
  <si>
    <t xml:space="preserve">  行政运行</t>
  </si>
  <si>
    <t xml:space="preserve">  一般行政管理事务</t>
  </si>
  <si>
    <t xml:space="preserve">  物价管理</t>
  </si>
  <si>
    <t xml:space="preserve">  其他发展与改革事务支出</t>
  </si>
  <si>
    <t xml:space="preserve">  归口管理的行政单位离退休</t>
  </si>
  <si>
    <t xml:space="preserve">  机关事业单位基本养老保险缴费支出</t>
  </si>
  <si>
    <t xml:space="preserve">  其他社会保障和就业支出</t>
  </si>
  <si>
    <t xml:space="preserve">  行政单位医疗</t>
  </si>
  <si>
    <t xml:space="preserve">  住房公积金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养老保险（单位部分）</t>
  </si>
  <si>
    <t xml:space="preserve">基本医疗保险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其他交通费用（车贴）</t>
  </si>
  <si>
    <t xml:space="preserve">公务用车运行维护费</t>
  </si>
  <si>
    <t xml:space="preserve">会议费（核拨）</t>
  </si>
  <si>
    <t xml:space="preserve">培训费（核拨）</t>
  </si>
  <si>
    <t xml:space="preserve">公务接待费</t>
  </si>
  <si>
    <t xml:space="preserve">劳务费</t>
  </si>
  <si>
    <t xml:space="preserve">办公设备购置</t>
  </si>
  <si>
    <t xml:space="preserve">委托业务费</t>
  </si>
  <si>
    <t xml:space="preserve">其他交通费用</t>
  </si>
  <si>
    <t xml:space="preserve">其他商品和服务支出</t>
  </si>
  <si>
    <t xml:space="preserve">离休费</t>
  </si>
  <si>
    <t xml:space="preserve">其他队个人和家庭的补助支出</t>
  </si>
  <si>
    <t xml:space="preserve">生活补助</t>
  </si>
  <si>
    <t xml:space="preserve">提租补助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其他发展与改革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租赁费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       </t>
    </r>
    <r>
      <rPr>
        <b val="true"/>
        <sz val="9"/>
        <rFont val="Noto Sans"/>
        <family val="2"/>
      </rPr>
      <t xml:space="preserve">  行政运行</t>
    </r>
  </si>
  <si>
    <t xml:space="preserve">西部开发办公室</t>
  </si>
  <si>
    <t xml:space="preserve">项目、资金争取工作</t>
  </si>
  <si>
    <t xml:space="preserve">招投标投诉办案经费</t>
  </si>
  <si>
    <t xml:space="preserve">达州市重大建设项目稽察特派员办公室</t>
  </si>
  <si>
    <t xml:space="preserve">市委财经领导小组办公室工作经费</t>
  </si>
  <si>
    <t xml:space="preserve">普法宣传费</t>
  </si>
  <si>
    <t xml:space="preserve">能源化工新材料产业招商工作经费</t>
  </si>
  <si>
    <t xml:space="preserve">门户网站维护费用</t>
  </si>
  <si>
    <t xml:space="preserve">经济动员办公室工作经费</t>
  </si>
  <si>
    <t xml:space="preserve">易地扶贫搬迁专项工作经费</t>
  </si>
  <si>
    <t xml:space="preserve">重大项目库维护费</t>
  </si>
  <si>
    <t xml:space="preserve">达州市融入成渝经济发展领导小组办公室</t>
  </si>
  <si>
    <t xml:space="preserve">达州市重点项目办公室工作经费</t>
  </si>
  <si>
    <t xml:space="preserve">中央省直机关下派干部租房经费</t>
  </si>
  <si>
    <t xml:space="preserve">达州市推进全面创新改革试验工作经费</t>
  </si>
  <si>
    <t xml:space="preserve">以工代赈扶贫专项经费</t>
  </si>
  <si>
    <t xml:space="preserve">达州市融入成渝城镇群发展工作经费</t>
  </si>
  <si>
    <t xml:space="preserve">达州市清洁汽车工作协调领导小组办公室</t>
  </si>
  <si>
    <t xml:space="preserve">达州川陕革命老区振兴发展工作经费</t>
  </si>
  <si>
    <t xml:space="preserve">达州、万州、达州安康战略合作推进工作经费</t>
  </si>
  <si>
    <t xml:space="preserve">达州新型城镇化综合改革试点工作经费</t>
  </si>
  <si>
    <t xml:space="preserve">全市重点水流域环境综合治理规划编制经费</t>
  </si>
  <si>
    <t xml:space="preserve">市政府天然气管理办公室工作经费</t>
  </si>
  <si>
    <t xml:space="preserve">国家电子商务示范城市创建工作、创建省级电子商务示范城市工作经</t>
  </si>
  <si>
    <t xml:space="preserve">铁路建设专项工作经费</t>
  </si>
  <si>
    <t xml:space="preserve">节能减排办公室工作经费</t>
  </si>
  <si>
    <t xml:space="preserve">成本调查、监审及价格认证、监测工作经费</t>
  </si>
  <si>
    <t xml:space="preserve">承担国家、省及市级价格监测工作经费</t>
  </si>
  <si>
    <t xml:space="preserve">纪检监察机关查办案件涉案财物价格认定工作经费</t>
  </si>
  <si>
    <t xml:space="preserve">价格、收费专项检查工作经费</t>
  </si>
  <si>
    <t xml:space="preserve">重要商品和服务价格监测经费</t>
  </si>
  <si>
    <t xml:space="preserve">地方储备粮油管理</t>
  </si>
  <si>
    <t xml:space="preserve">金宏工程信息系统光纤租用费</t>
  </si>
  <si>
    <t xml:space="preserve">军粮管理</t>
  </si>
  <si>
    <t xml:space="preserve">粮食清仓查库、托市粮监管巡查等专项工作经费</t>
  </si>
  <si>
    <t xml:space="preserve">社会粮食供需平衡调查</t>
  </si>
  <si>
    <t xml:space="preserve">扶贫驻村干部工作经费</t>
  </si>
  <si>
    <t xml:space="preserve">市场粮油行情监测</t>
  </si>
  <si>
    <t xml:space="preserve">最低价粮收购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31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1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3" t="s">
        <v>320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8" t="s">
        <v>69</v>
      </c>
      <c r="E6" s="43" t="s">
        <v>113</v>
      </c>
      <c r="F6" s="37" t="s">
        <v>58</v>
      </c>
      <c r="G6" s="37" t="s">
        <v>105</v>
      </c>
      <c r="H6" s="38" t="s">
        <v>10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8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/>
      <c r="B8" s="49"/>
      <c r="C8" s="49"/>
      <c r="D8" s="49" t="s">
        <v>79</v>
      </c>
      <c r="E8" s="99" t="s">
        <v>80</v>
      </c>
      <c r="F8" s="57"/>
      <c r="G8" s="58"/>
      <c r="H8" s="57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9"/>
      <c r="B9" s="49"/>
      <c r="C9" s="49"/>
      <c r="D9" s="49"/>
      <c r="E9" s="49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7"/>
      <c r="G10" s="58"/>
      <c r="H10" s="57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7"/>
      <c r="G11" s="58"/>
      <c r="H11" s="57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7"/>
      <c r="G12" s="58"/>
      <c r="H12" s="57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7"/>
      <c r="G13" s="58"/>
      <c r="H13" s="57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7"/>
      <c r="G14" s="58"/>
      <c r="H14" s="57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7"/>
      <c r="G15" s="58"/>
      <c r="H15" s="57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7"/>
      <c r="G16" s="58"/>
      <c r="H16" s="57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7"/>
      <c r="G17" s="58"/>
      <c r="H17" s="57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7"/>
      <c r="G18" s="58"/>
      <c r="H18" s="57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7"/>
      <c r="G19" s="58"/>
      <c r="H19" s="57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7"/>
      <c r="G20" s="58"/>
      <c r="H20" s="57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7"/>
      <c r="G21" s="58"/>
      <c r="H21" s="57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5"/>
      <c r="B37" s="35"/>
      <c r="C37" s="35"/>
      <c r="D37" s="35"/>
      <c r="E37" s="144"/>
      <c r="F37" s="144"/>
      <c r="G37" s="14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321</v>
      </c>
      <c r="I2" s="103"/>
    </row>
    <row r="3" customFormat="false" ht="25.5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5" t="s">
        <v>4</v>
      </c>
      <c r="I4" s="103"/>
    </row>
    <row r="5" customFormat="false" ht="20.1" hidden="false" customHeight="true" outlineLevel="0" collapsed="false">
      <c r="A5" s="43" t="s">
        <v>311</v>
      </c>
      <c r="B5" s="43" t="s">
        <v>312</v>
      </c>
      <c r="C5" s="113" t="s">
        <v>313</v>
      </c>
      <c r="D5" s="113"/>
      <c r="E5" s="113"/>
      <c r="F5" s="113"/>
      <c r="G5" s="113"/>
      <c r="H5" s="113"/>
      <c r="I5" s="103"/>
    </row>
    <row r="6" customFormat="false" ht="20.1" hidden="false" customHeight="true" outlineLevel="0" collapsed="false">
      <c r="A6" s="43"/>
      <c r="B6" s="43"/>
      <c r="C6" s="124" t="s">
        <v>58</v>
      </c>
      <c r="D6" s="125" t="s">
        <v>314</v>
      </c>
      <c r="E6" s="104" t="s">
        <v>315</v>
      </c>
      <c r="F6" s="104"/>
      <c r="G6" s="104"/>
      <c r="H6" s="126" t="s">
        <v>196</v>
      </c>
      <c r="I6" s="103"/>
    </row>
    <row r="7" customFormat="false" ht="33.75" hidden="false" customHeight="true" outlineLevel="0" collapsed="false">
      <c r="A7" s="43"/>
      <c r="B7" s="43"/>
      <c r="C7" s="124"/>
      <c r="D7" s="125"/>
      <c r="E7" s="127" t="s">
        <v>73</v>
      </c>
      <c r="F7" s="128" t="s">
        <v>316</v>
      </c>
      <c r="G7" s="125" t="s">
        <v>317</v>
      </c>
      <c r="H7" s="126"/>
      <c r="I7" s="103"/>
    </row>
    <row r="8" customFormat="false" ht="20.1" hidden="false" customHeight="true" outlineLevel="0" collapsed="false">
      <c r="A8" s="49" t="s">
        <v>79</v>
      </c>
      <c r="B8" s="99" t="s">
        <v>80</v>
      </c>
      <c r="C8" s="57"/>
      <c r="D8" s="57"/>
      <c r="E8" s="57"/>
      <c r="F8" s="57"/>
      <c r="G8" s="57"/>
      <c r="H8" s="57"/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03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48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48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48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48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48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48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32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3" t="s">
        <v>325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8" t="s">
        <v>69</v>
      </c>
      <c r="E6" s="43" t="s">
        <v>113</v>
      </c>
      <c r="F6" s="37" t="s">
        <v>58</v>
      </c>
      <c r="G6" s="37" t="s">
        <v>105</v>
      </c>
      <c r="H6" s="38" t="s">
        <v>10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8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/>
      <c r="B8" s="49"/>
      <c r="C8" s="49"/>
      <c r="D8" s="49" t="s">
        <v>79</v>
      </c>
      <c r="E8" s="99" t="s">
        <v>80</v>
      </c>
      <c r="F8" s="57"/>
      <c r="G8" s="58"/>
      <c r="H8" s="57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9"/>
      <c r="B9" s="49"/>
      <c r="C9" s="49"/>
      <c r="D9" s="49"/>
      <c r="E9" s="49"/>
      <c r="F9" s="57"/>
      <c r="G9" s="58"/>
      <c r="H9" s="5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7"/>
      <c r="G10" s="58"/>
      <c r="H10" s="57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7"/>
      <c r="G11" s="58"/>
      <c r="H11" s="57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7"/>
      <c r="G12" s="58"/>
      <c r="H12" s="57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7"/>
      <c r="G13" s="58"/>
      <c r="H13" s="57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7"/>
      <c r="G14" s="58"/>
      <c r="H14" s="57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7"/>
      <c r="G15" s="58"/>
      <c r="H15" s="57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7"/>
      <c r="G16" s="58"/>
      <c r="H16" s="57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7"/>
      <c r="G17" s="58"/>
      <c r="H17" s="57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7"/>
      <c r="G18" s="58"/>
      <c r="H18" s="57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7"/>
      <c r="G19" s="58"/>
      <c r="H19" s="57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7"/>
      <c r="G20" s="58"/>
      <c r="H20" s="57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7"/>
      <c r="G21" s="58"/>
      <c r="H21" s="57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7"/>
      <c r="G22" s="58"/>
      <c r="H22" s="57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7"/>
      <c r="G23" s="58"/>
      <c r="H23" s="57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7"/>
      <c r="G24" s="58"/>
      <c r="H24" s="57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5"/>
      <c r="B37" s="35"/>
      <c r="C37" s="35"/>
      <c r="D37" s="35"/>
      <c r="E37" s="144"/>
      <c r="F37" s="144"/>
      <c r="G37" s="14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609.8</v>
      </c>
      <c r="C7" s="19" t="s">
        <v>10</v>
      </c>
      <c r="D7" s="20" t="n">
        <v>1329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74.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62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78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 t="n">
        <v>178.7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/>
      <c r="C35" s="16" t="s">
        <v>46</v>
      </c>
      <c r="D35" s="21" t="n">
        <v>1823.8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14.04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1823.84</v>
      </c>
      <c r="C40" s="16" t="s">
        <v>54</v>
      </c>
      <c r="D40" s="21" t="n">
        <v>1823.8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30.75" hidden="false" customHeight="true" outlineLevel="0" collapsed="false">
      <c r="A8" s="47"/>
      <c r="B8" s="48"/>
      <c r="C8" s="47"/>
      <c r="D8" s="49"/>
      <c r="E8" s="50" t="s">
        <v>58</v>
      </c>
      <c r="F8" s="51" t="n">
        <v>1823.84</v>
      </c>
      <c r="G8" s="51" t="n">
        <v>214.04</v>
      </c>
      <c r="H8" s="51" t="n">
        <v>1609.8</v>
      </c>
      <c r="I8" s="52"/>
      <c r="J8" s="53"/>
      <c r="K8" s="54"/>
      <c r="L8" s="52"/>
      <c r="M8" s="55"/>
      <c r="N8" s="56"/>
      <c r="O8" s="52"/>
      <c r="P8" s="52"/>
      <c r="Q8" s="56"/>
      <c r="R8" s="53"/>
    </row>
    <row r="9" customFormat="false" ht="30.75" hidden="false" customHeight="true" outlineLevel="0" collapsed="false">
      <c r="A9" s="47"/>
      <c r="B9" s="48"/>
      <c r="C9" s="47"/>
      <c r="D9" s="49" t="s">
        <v>79</v>
      </c>
      <c r="E9" s="50" t="s">
        <v>80</v>
      </c>
      <c r="F9" s="51" t="n">
        <v>1823.84</v>
      </c>
      <c r="G9" s="51" t="n">
        <v>214.04</v>
      </c>
      <c r="H9" s="51" t="n">
        <v>1609.8</v>
      </c>
      <c r="I9" s="52"/>
      <c r="J9" s="53"/>
      <c r="K9" s="54"/>
      <c r="L9" s="52"/>
      <c r="M9" s="55"/>
      <c r="N9" s="56"/>
      <c r="O9" s="52"/>
      <c r="P9" s="52"/>
      <c r="Q9" s="56"/>
      <c r="R9" s="53"/>
    </row>
    <row r="10" customFormat="false" ht="23.45" hidden="false" customHeight="true" outlineLevel="0" collapsed="false">
      <c r="A10" s="49" t="s">
        <v>81</v>
      </c>
      <c r="B10" s="49" t="s">
        <v>82</v>
      </c>
      <c r="C10" s="49" t="s">
        <v>83</v>
      </c>
      <c r="D10" s="49" t="s">
        <v>79</v>
      </c>
      <c r="E10" s="50" t="s">
        <v>84</v>
      </c>
      <c r="F10" s="51" t="n">
        <v>903.62</v>
      </c>
      <c r="G10" s="51" t="n">
        <v>34.32</v>
      </c>
      <c r="H10" s="51" t="n">
        <v>869.3</v>
      </c>
      <c r="I10" s="51"/>
      <c r="J10" s="57"/>
      <c r="K10" s="58"/>
      <c r="L10" s="51"/>
      <c r="M10" s="57"/>
      <c r="N10" s="58"/>
      <c r="O10" s="51"/>
      <c r="P10" s="51"/>
      <c r="Q10" s="58"/>
      <c r="R10" s="57"/>
    </row>
    <row r="11" customFormat="false" ht="23.45" hidden="false" customHeight="true" outlineLevel="0" collapsed="false">
      <c r="A11" s="49" t="s">
        <v>81</v>
      </c>
      <c r="B11" s="49" t="s">
        <v>82</v>
      </c>
      <c r="C11" s="49" t="s">
        <v>85</v>
      </c>
      <c r="D11" s="49" t="s">
        <v>79</v>
      </c>
      <c r="E11" s="50" t="s">
        <v>86</v>
      </c>
      <c r="F11" s="51" t="n">
        <v>322.9</v>
      </c>
      <c r="G11" s="51"/>
      <c r="H11" s="51" t="n">
        <v>322.9</v>
      </c>
      <c r="I11" s="51"/>
      <c r="J11" s="57"/>
      <c r="K11" s="58"/>
      <c r="L11" s="51"/>
      <c r="M11" s="57"/>
      <c r="N11" s="58"/>
      <c r="O11" s="51"/>
      <c r="P11" s="51"/>
      <c r="Q11" s="58"/>
      <c r="R11" s="57"/>
    </row>
    <row r="12" customFormat="false" ht="23.45" hidden="false" customHeight="true" outlineLevel="0" collapsed="false">
      <c r="A12" s="49" t="s">
        <v>81</v>
      </c>
      <c r="B12" s="49" t="s">
        <v>82</v>
      </c>
      <c r="C12" s="49" t="s">
        <v>87</v>
      </c>
      <c r="D12" s="49" t="s">
        <v>79</v>
      </c>
      <c r="E12" s="50" t="s">
        <v>88</v>
      </c>
      <c r="F12" s="51" t="n">
        <v>60.9</v>
      </c>
      <c r="G12" s="51"/>
      <c r="H12" s="51" t="n">
        <v>60.9</v>
      </c>
      <c r="I12" s="51"/>
      <c r="J12" s="57"/>
      <c r="K12" s="58"/>
      <c r="L12" s="51"/>
      <c r="M12" s="57"/>
      <c r="N12" s="58"/>
      <c r="O12" s="51"/>
      <c r="P12" s="51"/>
      <c r="Q12" s="58"/>
      <c r="R12" s="57"/>
    </row>
    <row r="13" customFormat="false" ht="23.45" hidden="false" customHeight="true" outlineLevel="0" collapsed="false">
      <c r="A13" s="49" t="s">
        <v>81</v>
      </c>
      <c r="B13" s="49" t="s">
        <v>82</v>
      </c>
      <c r="C13" s="49" t="s">
        <v>89</v>
      </c>
      <c r="D13" s="49" t="s">
        <v>79</v>
      </c>
      <c r="E13" s="50" t="s">
        <v>90</v>
      </c>
      <c r="F13" s="51" t="n">
        <v>42.4</v>
      </c>
      <c r="G13" s="51"/>
      <c r="H13" s="51" t="n">
        <v>42.4</v>
      </c>
      <c r="I13" s="51"/>
      <c r="J13" s="57"/>
      <c r="K13" s="58"/>
      <c r="L13" s="51"/>
      <c r="M13" s="57"/>
      <c r="N13" s="58"/>
      <c r="O13" s="51"/>
      <c r="P13" s="51"/>
      <c r="Q13" s="58"/>
      <c r="R13" s="57"/>
    </row>
    <row r="14" customFormat="false" ht="23.45" hidden="false" customHeight="true" outlineLevel="0" collapsed="false">
      <c r="A14" s="49" t="s">
        <v>91</v>
      </c>
      <c r="B14" s="49" t="s">
        <v>92</v>
      </c>
      <c r="C14" s="49" t="s">
        <v>83</v>
      </c>
      <c r="D14" s="49" t="s">
        <v>79</v>
      </c>
      <c r="E14" s="50" t="s">
        <v>93</v>
      </c>
      <c r="F14" s="51" t="n">
        <v>42.6</v>
      </c>
      <c r="G14" s="51"/>
      <c r="H14" s="51" t="n">
        <v>42.6</v>
      </c>
      <c r="I14" s="51"/>
      <c r="J14" s="57"/>
      <c r="K14" s="58"/>
      <c r="L14" s="51"/>
      <c r="M14" s="57"/>
      <c r="N14" s="58"/>
      <c r="O14" s="51"/>
      <c r="P14" s="51"/>
      <c r="Q14" s="58"/>
      <c r="R14" s="57"/>
    </row>
    <row r="15" customFormat="false" ht="23.45" hidden="false" customHeight="true" outlineLevel="0" collapsed="false">
      <c r="A15" s="49" t="s">
        <v>91</v>
      </c>
      <c r="B15" s="49" t="s">
        <v>92</v>
      </c>
      <c r="C15" s="49" t="s">
        <v>92</v>
      </c>
      <c r="D15" s="49" t="s">
        <v>79</v>
      </c>
      <c r="E15" s="50" t="s">
        <v>94</v>
      </c>
      <c r="F15" s="51" t="n">
        <v>130.9</v>
      </c>
      <c r="G15" s="51"/>
      <c r="H15" s="51" t="n">
        <v>130.9</v>
      </c>
      <c r="I15" s="51"/>
      <c r="J15" s="57"/>
      <c r="K15" s="58"/>
      <c r="L15" s="51"/>
      <c r="M15" s="57"/>
      <c r="N15" s="58"/>
      <c r="O15" s="51"/>
      <c r="P15" s="51"/>
      <c r="Q15" s="58"/>
      <c r="R15" s="57"/>
    </row>
    <row r="16" customFormat="false" ht="23.45" hidden="false" customHeight="true" outlineLevel="0" collapsed="false">
      <c r="A16" s="49" t="s">
        <v>91</v>
      </c>
      <c r="B16" s="49" t="s">
        <v>89</v>
      </c>
      <c r="C16" s="49" t="s">
        <v>83</v>
      </c>
      <c r="D16" s="49" t="s">
        <v>79</v>
      </c>
      <c r="E16" s="50" t="s">
        <v>95</v>
      </c>
      <c r="F16" s="51" t="n">
        <v>0.96</v>
      </c>
      <c r="G16" s="51" t="n">
        <v>0.96</v>
      </c>
      <c r="H16" s="51"/>
      <c r="I16" s="51"/>
      <c r="J16" s="57"/>
      <c r="K16" s="58"/>
      <c r="L16" s="51"/>
      <c r="M16" s="57"/>
      <c r="N16" s="58"/>
      <c r="O16" s="51"/>
      <c r="P16" s="51"/>
      <c r="Q16" s="58"/>
      <c r="R16" s="57"/>
    </row>
    <row r="17" customFormat="false" ht="23.45" hidden="false" customHeight="true" outlineLevel="0" collapsed="false">
      <c r="A17" s="49" t="s">
        <v>96</v>
      </c>
      <c r="B17" s="49" t="s">
        <v>97</v>
      </c>
      <c r="C17" s="49" t="s">
        <v>83</v>
      </c>
      <c r="D17" s="49" t="s">
        <v>79</v>
      </c>
      <c r="E17" s="50" t="s">
        <v>98</v>
      </c>
      <c r="F17" s="51" t="n">
        <v>62.2</v>
      </c>
      <c r="G17" s="51"/>
      <c r="H17" s="51" t="n">
        <v>62.2</v>
      </c>
      <c r="I17" s="51"/>
      <c r="J17" s="57"/>
      <c r="K17" s="58"/>
      <c r="L17" s="51"/>
      <c r="M17" s="57"/>
      <c r="N17" s="58"/>
      <c r="O17" s="51"/>
      <c r="P17" s="51"/>
      <c r="Q17" s="58"/>
      <c r="R17" s="57"/>
    </row>
    <row r="18" customFormat="false" ht="23.45" hidden="false" customHeight="true" outlineLevel="0" collapsed="false">
      <c r="A18" s="49" t="s">
        <v>99</v>
      </c>
      <c r="B18" s="49" t="s">
        <v>85</v>
      </c>
      <c r="C18" s="49" t="s">
        <v>83</v>
      </c>
      <c r="D18" s="49" t="s">
        <v>79</v>
      </c>
      <c r="E18" s="50" t="s">
        <v>100</v>
      </c>
      <c r="F18" s="51" t="n">
        <v>78.6</v>
      </c>
      <c r="G18" s="51"/>
      <c r="H18" s="51" t="n">
        <v>78.6</v>
      </c>
      <c r="I18" s="51"/>
      <c r="J18" s="57"/>
      <c r="K18" s="58"/>
      <c r="L18" s="51"/>
      <c r="M18" s="57"/>
      <c r="N18" s="58"/>
      <c r="O18" s="51"/>
      <c r="P18" s="51"/>
      <c r="Q18" s="58"/>
      <c r="R18" s="57"/>
    </row>
    <row r="19" customFormat="false" ht="23.45" hidden="false" customHeight="true" outlineLevel="0" collapsed="false">
      <c r="A19" s="49" t="s">
        <v>101</v>
      </c>
      <c r="B19" s="49" t="s">
        <v>89</v>
      </c>
      <c r="C19" s="49" t="s">
        <v>83</v>
      </c>
      <c r="D19" s="49" t="s">
        <v>79</v>
      </c>
      <c r="E19" s="50" t="s">
        <v>102</v>
      </c>
      <c r="F19" s="51" t="n">
        <v>178.76</v>
      </c>
      <c r="G19" s="51" t="n">
        <v>178.76</v>
      </c>
      <c r="H19" s="51"/>
      <c r="I19" s="51"/>
      <c r="J19" s="57"/>
      <c r="K19" s="58"/>
      <c r="L19" s="51"/>
      <c r="M19" s="57"/>
      <c r="N19" s="58"/>
      <c r="O19" s="51"/>
      <c r="P19" s="51"/>
      <c r="Q19" s="58"/>
      <c r="R19" s="57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7"/>
      <c r="K20" s="58"/>
      <c r="L20" s="51"/>
      <c r="M20" s="57"/>
      <c r="N20" s="58"/>
      <c r="O20" s="51"/>
      <c r="P20" s="51"/>
      <c r="Q20" s="58"/>
      <c r="R20" s="57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7"/>
      <c r="K21" s="58"/>
      <c r="L21" s="51"/>
      <c r="M21" s="57"/>
      <c r="N21" s="58"/>
      <c r="O21" s="51"/>
      <c r="P21" s="51"/>
      <c r="Q21" s="58"/>
      <c r="R21" s="57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7"/>
      <c r="K22" s="58"/>
      <c r="L22" s="51"/>
      <c r="M22" s="57"/>
      <c r="N22" s="58"/>
      <c r="O22" s="51"/>
      <c r="P22" s="51"/>
      <c r="Q22" s="58"/>
      <c r="R22" s="57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7"/>
      <c r="K23" s="58"/>
      <c r="L23" s="51"/>
      <c r="M23" s="57"/>
      <c r="N23" s="58"/>
      <c r="O23" s="51"/>
      <c r="P23" s="51"/>
      <c r="Q23" s="58"/>
      <c r="R23" s="57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7"/>
      <c r="K24" s="58"/>
      <c r="L24" s="51"/>
      <c r="M24" s="57"/>
      <c r="N24" s="58"/>
      <c r="O24" s="51"/>
      <c r="P24" s="51"/>
      <c r="Q24" s="58"/>
      <c r="R24" s="57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7"/>
      <c r="K25" s="58"/>
      <c r="L25" s="51"/>
      <c r="M25" s="57"/>
      <c r="N25" s="58"/>
      <c r="O25" s="51"/>
      <c r="P25" s="51"/>
      <c r="Q25" s="58"/>
      <c r="R25" s="57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7"/>
      <c r="K26" s="58"/>
      <c r="L26" s="51"/>
      <c r="M26" s="57"/>
      <c r="N26" s="58"/>
      <c r="O26" s="51"/>
      <c r="P26" s="51"/>
      <c r="Q26" s="58"/>
      <c r="R26" s="57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7"/>
      <c r="K27" s="58"/>
      <c r="L27" s="51"/>
      <c r="M27" s="57"/>
      <c r="N27" s="58"/>
      <c r="O27" s="51"/>
      <c r="P27" s="51"/>
      <c r="Q27" s="58"/>
      <c r="R27" s="57"/>
    </row>
    <row r="28" customFormat="false" ht="23.45" hidden="false" customHeight="true" outlineLevel="0" collapsed="false">
      <c r="A28" s="49"/>
      <c r="B28" s="49"/>
      <c r="C28" s="49"/>
      <c r="D28" s="49"/>
      <c r="E28" s="49"/>
      <c r="F28" s="51"/>
      <c r="G28" s="51"/>
      <c r="H28" s="51"/>
      <c r="I28" s="51"/>
      <c r="J28" s="57"/>
      <c r="K28" s="58"/>
      <c r="L28" s="51"/>
      <c r="M28" s="57"/>
      <c r="N28" s="58"/>
      <c r="O28" s="51"/>
      <c r="P28" s="51"/>
      <c r="Q28" s="58"/>
      <c r="R28" s="57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62"/>
      <c r="K4" s="62"/>
      <c r="L4" s="62"/>
      <c r="M4" s="62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3" t="s">
        <v>58</v>
      </c>
      <c r="G5" s="63" t="s">
        <v>105</v>
      </c>
      <c r="H5" s="64" t="s">
        <v>106</v>
      </c>
      <c r="I5" s="64" t="s">
        <v>107</v>
      </c>
      <c r="J5" s="64" t="s">
        <v>108</v>
      </c>
      <c r="K5" s="64" t="s">
        <v>109</v>
      </c>
      <c r="L5" s="64" t="s">
        <v>110</v>
      </c>
      <c r="M5" s="64" t="s">
        <v>111</v>
      </c>
      <c r="N5" s="64" t="s">
        <v>11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4" t="s">
        <v>69</v>
      </c>
      <c r="E6" s="64" t="s">
        <v>113</v>
      </c>
      <c r="F6" s="63"/>
      <c r="G6" s="63"/>
      <c r="H6" s="64"/>
      <c r="I6" s="64"/>
      <c r="J6" s="64"/>
      <c r="K6" s="64"/>
      <c r="L6" s="64"/>
      <c r="M6" s="64"/>
      <c r="N6" s="64"/>
      <c r="O6" s="35"/>
      <c r="P6" s="35"/>
    </row>
    <row r="7" customFormat="false" ht="20.25" hidden="false" customHeight="true" outlineLevel="0" collapsed="false">
      <c r="A7" s="65" t="s">
        <v>76</v>
      </c>
      <c r="B7" s="65" t="s">
        <v>77</v>
      </c>
      <c r="C7" s="66" t="s">
        <v>78</v>
      </c>
      <c r="D7" s="64"/>
      <c r="E7" s="64"/>
      <c r="F7" s="63"/>
      <c r="G7" s="63"/>
      <c r="H7" s="64"/>
      <c r="I7" s="64"/>
      <c r="J7" s="64"/>
      <c r="K7" s="64"/>
      <c r="L7" s="64"/>
      <c r="M7" s="64"/>
      <c r="N7" s="64"/>
      <c r="O7" s="35"/>
      <c r="P7" s="35"/>
    </row>
    <row r="8" customFormat="false" ht="20.45" hidden="false" customHeight="true" outlineLevel="0" collapsed="false">
      <c r="A8" s="49"/>
      <c r="B8" s="49"/>
      <c r="C8" s="49"/>
      <c r="D8" s="50" t="s">
        <v>58</v>
      </c>
      <c r="E8" s="49"/>
      <c r="F8" s="67" t="n">
        <v>1823.84</v>
      </c>
      <c r="G8" s="68" t="n">
        <v>1152.06</v>
      </c>
      <c r="H8" s="69" t="n">
        <v>671.78</v>
      </c>
      <c r="I8" s="70"/>
      <c r="J8" s="70"/>
      <c r="K8" s="70"/>
      <c r="L8" s="70"/>
      <c r="M8" s="70"/>
      <c r="N8" s="70"/>
    </row>
    <row r="9" customFormat="false" ht="20.45" hidden="false" customHeight="true" outlineLevel="0" collapsed="false">
      <c r="A9" s="49"/>
      <c r="B9" s="49"/>
      <c r="C9" s="49"/>
      <c r="D9" s="49" t="n">
        <v>130101</v>
      </c>
      <c r="E9" s="50" t="s">
        <v>80</v>
      </c>
      <c r="F9" s="67" t="n">
        <v>1823.84</v>
      </c>
      <c r="G9" s="68" t="n">
        <v>1152.06</v>
      </c>
      <c r="H9" s="69" t="n">
        <v>671.78</v>
      </c>
      <c r="I9" s="70"/>
      <c r="J9" s="70"/>
      <c r="K9" s="70"/>
      <c r="L9" s="70"/>
      <c r="M9" s="70"/>
      <c r="N9" s="70"/>
    </row>
    <row r="10" customFormat="false" ht="20.45" hidden="false" customHeight="true" outlineLevel="0" collapsed="false">
      <c r="A10" s="49" t="s">
        <v>81</v>
      </c>
      <c r="B10" s="49" t="s">
        <v>82</v>
      </c>
      <c r="C10" s="49" t="s">
        <v>83</v>
      </c>
      <c r="D10" s="49" t="s">
        <v>114</v>
      </c>
      <c r="E10" s="50" t="s">
        <v>115</v>
      </c>
      <c r="F10" s="67" t="n">
        <v>903.62</v>
      </c>
      <c r="G10" s="68" t="n">
        <v>836.8</v>
      </c>
      <c r="H10" s="69" t="n">
        <v>66.82</v>
      </c>
      <c r="I10" s="70"/>
      <c r="J10" s="70"/>
      <c r="K10" s="70"/>
      <c r="L10" s="70"/>
      <c r="M10" s="70"/>
      <c r="N10" s="70"/>
    </row>
    <row r="11" customFormat="false" ht="20.45" hidden="false" customHeight="true" outlineLevel="0" collapsed="false">
      <c r="A11" s="49" t="s">
        <v>81</v>
      </c>
      <c r="B11" s="49" t="s">
        <v>82</v>
      </c>
      <c r="C11" s="49" t="s">
        <v>85</v>
      </c>
      <c r="D11" s="49" t="s">
        <v>114</v>
      </c>
      <c r="E11" s="50" t="s">
        <v>116</v>
      </c>
      <c r="F11" s="67" t="n">
        <v>322.9</v>
      </c>
      <c r="G11" s="68" t="n">
        <v>0</v>
      </c>
      <c r="H11" s="69" t="n">
        <v>322.9</v>
      </c>
      <c r="I11" s="70"/>
      <c r="J11" s="70"/>
      <c r="K11" s="70"/>
      <c r="L11" s="70"/>
      <c r="M11" s="70"/>
      <c r="N11" s="70"/>
    </row>
    <row r="12" customFormat="false" ht="20.45" hidden="false" customHeight="true" outlineLevel="0" collapsed="false">
      <c r="A12" s="49" t="s">
        <v>81</v>
      </c>
      <c r="B12" s="49" t="s">
        <v>82</v>
      </c>
      <c r="C12" s="49" t="s">
        <v>87</v>
      </c>
      <c r="D12" s="49" t="s">
        <v>114</v>
      </c>
      <c r="E12" s="50" t="s">
        <v>117</v>
      </c>
      <c r="F12" s="67" t="n">
        <v>60.9</v>
      </c>
      <c r="G12" s="68" t="n">
        <v>0</v>
      </c>
      <c r="H12" s="69" t="n">
        <v>60.9</v>
      </c>
      <c r="I12" s="70"/>
      <c r="J12" s="70"/>
      <c r="K12" s="70"/>
      <c r="L12" s="70"/>
      <c r="M12" s="70"/>
      <c r="N12" s="70"/>
    </row>
    <row r="13" customFormat="false" ht="20.45" hidden="false" customHeight="true" outlineLevel="0" collapsed="false">
      <c r="A13" s="49" t="s">
        <v>81</v>
      </c>
      <c r="B13" s="49" t="s">
        <v>82</v>
      </c>
      <c r="C13" s="49" t="s">
        <v>89</v>
      </c>
      <c r="D13" s="49" t="s">
        <v>114</v>
      </c>
      <c r="E13" s="50" t="s">
        <v>118</v>
      </c>
      <c r="F13" s="67" t="n">
        <v>42.4</v>
      </c>
      <c r="G13" s="68" t="n">
        <v>0</v>
      </c>
      <c r="H13" s="69" t="n">
        <v>42.4</v>
      </c>
      <c r="I13" s="70"/>
      <c r="J13" s="70"/>
      <c r="K13" s="70"/>
      <c r="L13" s="70"/>
      <c r="M13" s="70"/>
      <c r="N13" s="70"/>
    </row>
    <row r="14" customFormat="false" ht="20.45" hidden="false" customHeight="true" outlineLevel="0" collapsed="false">
      <c r="A14" s="49" t="s">
        <v>91</v>
      </c>
      <c r="B14" s="49" t="s">
        <v>92</v>
      </c>
      <c r="C14" s="49" t="s">
        <v>83</v>
      </c>
      <c r="D14" s="49" t="s">
        <v>114</v>
      </c>
      <c r="E14" s="50" t="s">
        <v>119</v>
      </c>
      <c r="F14" s="67" t="n">
        <v>42.6</v>
      </c>
      <c r="G14" s="68" t="n">
        <v>42.6</v>
      </c>
      <c r="H14" s="69" t="n">
        <v>0</v>
      </c>
      <c r="I14" s="70"/>
      <c r="J14" s="70"/>
      <c r="K14" s="70"/>
      <c r="L14" s="70"/>
      <c r="M14" s="70"/>
      <c r="N14" s="70"/>
    </row>
    <row r="15" customFormat="false" ht="20.45" hidden="false" customHeight="true" outlineLevel="0" collapsed="false">
      <c r="A15" s="49" t="s">
        <v>91</v>
      </c>
      <c r="B15" s="49" t="s">
        <v>92</v>
      </c>
      <c r="C15" s="49" t="s">
        <v>92</v>
      </c>
      <c r="D15" s="49" t="s">
        <v>114</v>
      </c>
      <c r="E15" s="50" t="s">
        <v>120</v>
      </c>
      <c r="F15" s="67" t="n">
        <v>130.9</v>
      </c>
      <c r="G15" s="68" t="n">
        <v>130.9</v>
      </c>
      <c r="H15" s="69" t="n">
        <v>0</v>
      </c>
      <c r="I15" s="70"/>
      <c r="J15" s="70"/>
      <c r="K15" s="70"/>
      <c r="L15" s="70"/>
      <c r="M15" s="70"/>
      <c r="N15" s="70"/>
    </row>
    <row r="16" customFormat="false" ht="20.45" hidden="false" customHeight="true" outlineLevel="0" collapsed="false">
      <c r="A16" s="49" t="s">
        <v>91</v>
      </c>
      <c r="B16" s="49" t="s">
        <v>89</v>
      </c>
      <c r="C16" s="49" t="s">
        <v>83</v>
      </c>
      <c r="D16" s="49" t="s">
        <v>114</v>
      </c>
      <c r="E16" s="50" t="s">
        <v>121</v>
      </c>
      <c r="F16" s="67" t="n">
        <v>0.96</v>
      </c>
      <c r="G16" s="68" t="n">
        <v>0.96</v>
      </c>
      <c r="H16" s="69" t="n">
        <v>0</v>
      </c>
      <c r="I16" s="70"/>
      <c r="J16" s="70"/>
      <c r="K16" s="70"/>
      <c r="L16" s="70"/>
      <c r="M16" s="70"/>
      <c r="N16" s="70"/>
    </row>
    <row r="17" customFormat="false" ht="20.45" hidden="false" customHeight="true" outlineLevel="0" collapsed="false">
      <c r="A17" s="49" t="s">
        <v>96</v>
      </c>
      <c r="B17" s="49" t="s">
        <v>97</v>
      </c>
      <c r="C17" s="49" t="s">
        <v>83</v>
      </c>
      <c r="D17" s="49" t="s">
        <v>114</v>
      </c>
      <c r="E17" s="50" t="s">
        <v>122</v>
      </c>
      <c r="F17" s="67" t="n">
        <v>62.2</v>
      </c>
      <c r="G17" s="68" t="n">
        <v>62.2</v>
      </c>
      <c r="H17" s="69" t="n">
        <v>0</v>
      </c>
      <c r="I17" s="70"/>
      <c r="J17" s="70"/>
      <c r="K17" s="70"/>
      <c r="L17" s="70"/>
      <c r="M17" s="70"/>
      <c r="N17" s="70"/>
    </row>
    <row r="18" customFormat="false" ht="20.45" hidden="false" customHeight="true" outlineLevel="0" collapsed="false">
      <c r="A18" s="49" t="s">
        <v>99</v>
      </c>
      <c r="B18" s="49" t="s">
        <v>85</v>
      </c>
      <c r="C18" s="49" t="s">
        <v>83</v>
      </c>
      <c r="D18" s="49" t="s">
        <v>114</v>
      </c>
      <c r="E18" s="50" t="s">
        <v>123</v>
      </c>
      <c r="F18" s="67" t="n">
        <v>78.6</v>
      </c>
      <c r="G18" s="68" t="n">
        <v>78.6</v>
      </c>
      <c r="H18" s="69" t="n">
        <v>0</v>
      </c>
      <c r="I18" s="70"/>
      <c r="J18" s="70"/>
      <c r="K18" s="70"/>
      <c r="L18" s="70"/>
      <c r="M18" s="70"/>
      <c r="N18" s="70"/>
    </row>
    <row r="19" customFormat="false" ht="20.45" hidden="false" customHeight="true" outlineLevel="0" collapsed="false">
      <c r="A19" s="49" t="s">
        <v>101</v>
      </c>
      <c r="B19" s="49" t="s">
        <v>89</v>
      </c>
      <c r="C19" s="49" t="s">
        <v>83</v>
      </c>
      <c r="D19" s="49" t="s">
        <v>114</v>
      </c>
      <c r="E19" s="50" t="s">
        <v>124</v>
      </c>
      <c r="F19" s="67" t="n">
        <v>178.76</v>
      </c>
      <c r="G19" s="68" t="n">
        <v>0</v>
      </c>
      <c r="H19" s="69" t="n">
        <v>178.76</v>
      </c>
      <c r="I19" s="70"/>
      <c r="J19" s="70"/>
      <c r="K19" s="70"/>
      <c r="L19" s="70"/>
      <c r="M19" s="70"/>
      <c r="N19" s="70"/>
    </row>
    <row r="20" customFormat="false" ht="20.45" hidden="false" customHeight="true" outlineLevel="0" collapsed="false">
      <c r="A20" s="49"/>
      <c r="B20" s="49"/>
      <c r="C20" s="49"/>
      <c r="D20" s="49"/>
      <c r="E20" s="49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:D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6" t="s">
        <v>7</v>
      </c>
      <c r="B6" s="72" t="s">
        <v>8</v>
      </c>
      <c r="C6" s="66" t="s">
        <v>7</v>
      </c>
      <c r="D6" s="66" t="s">
        <v>58</v>
      </c>
      <c r="E6" s="73" t="s">
        <v>127</v>
      </c>
      <c r="F6" s="74" t="s">
        <v>128</v>
      </c>
      <c r="G6" s="66" t="s">
        <v>129</v>
      </c>
      <c r="H6" s="74" t="s">
        <v>13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31</v>
      </c>
      <c r="B7" s="78" t="n">
        <v>1609.8</v>
      </c>
      <c r="C7" s="79" t="s">
        <v>132</v>
      </c>
      <c r="D7" s="78" t="n">
        <v>1823.84</v>
      </c>
      <c r="E7" s="78" t="n">
        <v>1609.8</v>
      </c>
      <c r="F7" s="78"/>
      <c r="G7" s="78"/>
      <c r="H7" s="78" t="n">
        <v>214.0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33</v>
      </c>
      <c r="B8" s="78" t="n">
        <v>1609.8</v>
      </c>
      <c r="C8" s="79" t="s">
        <v>134</v>
      </c>
      <c r="D8" s="80" t="n">
        <v>1329.82</v>
      </c>
      <c r="E8" s="81" t="n">
        <v>1295.5</v>
      </c>
      <c r="F8" s="81"/>
      <c r="G8" s="81"/>
      <c r="H8" s="78" t="n">
        <v>34.3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35</v>
      </c>
      <c r="B9" s="78"/>
      <c r="C9" s="79" t="s">
        <v>136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37</v>
      </c>
      <c r="B10" s="20"/>
      <c r="C10" s="79" t="s">
        <v>138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39</v>
      </c>
      <c r="B11" s="20" t="n">
        <v>214.04</v>
      </c>
      <c r="C11" s="79" t="s">
        <v>140</v>
      </c>
      <c r="D11" s="80"/>
      <c r="E11" s="81"/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33</v>
      </c>
      <c r="B12" s="20" t="n">
        <v>214.04</v>
      </c>
      <c r="C12" s="79" t="s">
        <v>141</v>
      </c>
      <c r="D12" s="80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35</v>
      </c>
      <c r="B13" s="78"/>
      <c r="C13" s="79" t="s">
        <v>142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37</v>
      </c>
      <c r="B14" s="78"/>
      <c r="C14" s="79" t="s">
        <v>143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44</v>
      </c>
      <c r="B15" s="20"/>
      <c r="C15" s="79" t="s">
        <v>145</v>
      </c>
      <c r="D15" s="80" t="n">
        <v>174.46</v>
      </c>
      <c r="E15" s="81" t="n">
        <v>173.5</v>
      </c>
      <c r="F15" s="81"/>
      <c r="G15" s="81"/>
      <c r="H15" s="78" t="n">
        <v>0.96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82"/>
      <c r="C16" s="19" t="s">
        <v>146</v>
      </c>
      <c r="D16" s="80"/>
      <c r="E16" s="81"/>
      <c r="F16" s="81"/>
      <c r="G16" s="81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7"/>
      <c r="B17" s="82"/>
      <c r="C17" s="19" t="s">
        <v>147</v>
      </c>
      <c r="D17" s="80" t="n">
        <v>62.2</v>
      </c>
      <c r="E17" s="81" t="n">
        <v>62.2</v>
      </c>
      <c r="F17" s="81"/>
      <c r="G17" s="81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7"/>
      <c r="B18" s="82"/>
      <c r="C18" s="19" t="s">
        <v>148</v>
      </c>
      <c r="D18" s="80"/>
      <c r="E18" s="81"/>
      <c r="F18" s="81"/>
      <c r="G18" s="81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7"/>
      <c r="B19" s="82"/>
      <c r="C19" s="19" t="s">
        <v>149</v>
      </c>
      <c r="D19" s="80"/>
      <c r="E19" s="81"/>
      <c r="F19" s="81"/>
      <c r="G19" s="81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7"/>
      <c r="B20" s="82"/>
      <c r="C20" s="19" t="s">
        <v>150</v>
      </c>
      <c r="D20" s="80"/>
      <c r="E20" s="81"/>
      <c r="F20" s="81"/>
      <c r="G20" s="81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7"/>
      <c r="B21" s="82"/>
      <c r="C21" s="19" t="s">
        <v>151</v>
      </c>
      <c r="D21" s="80"/>
      <c r="E21" s="81"/>
      <c r="F21" s="81"/>
      <c r="G21" s="81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7"/>
      <c r="B22" s="82"/>
      <c r="C22" s="19" t="s">
        <v>152</v>
      </c>
      <c r="D22" s="80"/>
      <c r="E22" s="81"/>
      <c r="F22" s="81"/>
      <c r="G22" s="81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7"/>
      <c r="B23" s="82"/>
      <c r="C23" s="19" t="s">
        <v>153</v>
      </c>
      <c r="D23" s="80"/>
      <c r="E23" s="81"/>
      <c r="F23" s="81"/>
      <c r="G23" s="81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7"/>
      <c r="B24" s="82"/>
      <c r="C24" s="19" t="s">
        <v>154</v>
      </c>
      <c r="D24" s="80"/>
      <c r="E24" s="81"/>
      <c r="F24" s="81"/>
      <c r="G24" s="81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7"/>
      <c r="B25" s="82"/>
      <c r="C25" s="19" t="s">
        <v>155</v>
      </c>
      <c r="D25" s="80"/>
      <c r="E25" s="81"/>
      <c r="F25" s="81"/>
      <c r="G25" s="81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7"/>
      <c r="B26" s="82"/>
      <c r="C26" s="19" t="s">
        <v>156</v>
      </c>
      <c r="D26" s="80"/>
      <c r="E26" s="81"/>
      <c r="F26" s="81"/>
      <c r="G26" s="81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7"/>
      <c r="B27" s="82"/>
      <c r="C27" s="19" t="s">
        <v>157</v>
      </c>
      <c r="D27" s="80" t="n">
        <v>78.6</v>
      </c>
      <c r="E27" s="81" t="n">
        <v>78.6</v>
      </c>
      <c r="F27" s="81"/>
      <c r="G27" s="81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7"/>
      <c r="B28" s="82"/>
      <c r="C28" s="19" t="s">
        <v>158</v>
      </c>
      <c r="D28" s="80"/>
      <c r="E28" s="81"/>
      <c r="F28" s="81"/>
      <c r="G28" s="81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7"/>
      <c r="B29" s="82"/>
      <c r="C29" s="19" t="s">
        <v>159</v>
      </c>
      <c r="D29" s="80"/>
      <c r="E29" s="81"/>
      <c r="F29" s="81"/>
      <c r="G29" s="81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7"/>
      <c r="B30" s="82"/>
      <c r="C30" s="19" t="s">
        <v>160</v>
      </c>
      <c r="D30" s="80"/>
      <c r="E30" s="81"/>
      <c r="F30" s="81"/>
      <c r="G30" s="81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7"/>
      <c r="B31" s="82"/>
      <c r="C31" s="19" t="s">
        <v>124</v>
      </c>
      <c r="D31" s="80" t="n">
        <v>178.76</v>
      </c>
      <c r="E31" s="81"/>
      <c r="F31" s="81"/>
      <c r="G31" s="81"/>
      <c r="H31" s="78" t="n">
        <v>178.76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7"/>
      <c r="B32" s="82"/>
      <c r="C32" s="19" t="s">
        <v>161</v>
      </c>
      <c r="D32" s="80"/>
      <c r="E32" s="81"/>
      <c r="F32" s="81"/>
      <c r="G32" s="81"/>
      <c r="H32" s="7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7"/>
      <c r="B33" s="82"/>
      <c r="C33" s="19" t="s">
        <v>162</v>
      </c>
      <c r="D33" s="80"/>
      <c r="E33" s="81"/>
      <c r="F33" s="81"/>
      <c r="G33" s="81"/>
      <c r="H33" s="7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3"/>
      <c r="B34" s="82"/>
      <c r="C34" s="19" t="s">
        <v>163</v>
      </c>
      <c r="D34" s="80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64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0"/>
      <c r="E36" s="80"/>
      <c r="F36" s="80"/>
      <c r="G36" s="80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65</v>
      </c>
      <c r="D37" s="80"/>
      <c r="E37" s="84"/>
      <c r="F37" s="84"/>
      <c r="G37" s="84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5"/>
      <c r="F38" s="85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1823.84</v>
      </c>
      <c r="C39" s="16" t="s">
        <v>54</v>
      </c>
      <c r="D39" s="80" t="n">
        <v>1823.84</v>
      </c>
      <c r="E39" s="21" t="n">
        <v>1609.8</v>
      </c>
      <c r="F39" s="21"/>
      <c r="G39" s="21"/>
      <c r="H39" s="21" t="n">
        <v>214.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7.24"/>
    <col collapsed="false" customWidth="true" hidden="false" outlineLevel="0" max="8" min="8" style="1" width="6.99"/>
    <col collapsed="false" customWidth="true" hidden="false" outlineLevel="0" max="9" min="9" style="1" width="6.75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1" width="6.75"/>
    <col collapsed="false" customWidth="true" hidden="false" outlineLevel="0" max="16" min="13" style="1" width="5.62"/>
    <col collapsed="false" customWidth="true" hidden="false" outlineLevel="0" max="17" min="17" style="1" width="6.62"/>
    <col collapsed="false" customWidth="true" hidden="false" outlineLevel="0" max="28" min="18" style="1" width="5.62"/>
    <col collapsed="false" customWidth="true" hidden="false" outlineLevel="0" max="29" min="29" style="1" width="4.99"/>
    <col collapsed="false" customWidth="true" hidden="false" outlineLevel="0" max="33" min="30" style="1" width="5.5"/>
    <col collapsed="false" customWidth="true" hidden="false" outlineLevel="0" max="34" min="34" style="1" width="4.87"/>
    <col collapsed="false" customWidth="true" hidden="false" outlineLevel="0" max="40" min="35" style="1" width="4.99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68" min="50" style="1" width="4.5"/>
    <col collapsed="false" customWidth="true" hidden="false" outlineLevel="0" max="69" min="69" style="1" width="7.99"/>
    <col collapsed="false" customWidth="false" hidden="false" outlineLevel="0" max="257" min="70" style="1" width="6.87"/>
  </cols>
  <sheetData>
    <row r="1" customFormat="false" ht="30" hidden="false" customHeight="true" outlineLevel="0" collapsed="false">
      <c r="A1" s="86"/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BP2" s="87" t="s">
        <v>166</v>
      </c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15" t="s">
        <v>4</v>
      </c>
      <c r="BQ4" s="35"/>
    </row>
    <row r="5" customFormat="false" ht="28.5" hidden="false" customHeight="true" outlineLevel="0" collapsed="false">
      <c r="A5" s="88" t="s">
        <v>57</v>
      </c>
      <c r="B5" s="88"/>
      <c r="C5" s="88"/>
      <c r="D5" s="88"/>
      <c r="E5" s="88"/>
      <c r="F5" s="43" t="s">
        <v>58</v>
      </c>
      <c r="G5" s="89" t="s">
        <v>168</v>
      </c>
      <c r="H5" s="89"/>
      <c r="I5" s="89"/>
      <c r="J5" s="89"/>
      <c r="K5" s="89"/>
      <c r="L5" s="90" t="s">
        <v>169</v>
      </c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1" t="s">
        <v>170</v>
      </c>
      <c r="AI5" s="91"/>
      <c r="AJ5" s="91"/>
      <c r="AK5" s="91"/>
      <c r="AL5" s="91"/>
      <c r="AM5" s="91"/>
      <c r="AN5" s="91"/>
      <c r="AO5" s="92" t="s">
        <v>171</v>
      </c>
      <c r="AP5" s="92"/>
      <c r="AQ5" s="92"/>
      <c r="AR5" s="92"/>
      <c r="AS5" s="92" t="s">
        <v>172</v>
      </c>
      <c r="AT5" s="92"/>
      <c r="AU5" s="92"/>
      <c r="AV5" s="92"/>
      <c r="AW5" s="92" t="s">
        <v>173</v>
      </c>
      <c r="AX5" s="92"/>
      <c r="AY5" s="92"/>
      <c r="AZ5" s="92" t="s">
        <v>174</v>
      </c>
      <c r="BA5" s="92"/>
      <c r="BB5" s="92"/>
      <c r="BC5" s="92" t="s">
        <v>175</v>
      </c>
      <c r="BD5" s="92"/>
      <c r="BE5" s="92"/>
      <c r="BF5" s="92"/>
      <c r="BG5" s="92"/>
      <c r="BH5" s="92" t="s">
        <v>176</v>
      </c>
      <c r="BI5" s="92"/>
      <c r="BJ5" s="92"/>
      <c r="BK5" s="92"/>
      <c r="BL5" s="92"/>
      <c r="BM5" s="92" t="s">
        <v>102</v>
      </c>
      <c r="BN5" s="92"/>
      <c r="BO5" s="92"/>
      <c r="BP5" s="92"/>
      <c r="BQ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93" t="s">
        <v>73</v>
      </c>
      <c r="H6" s="93" t="s">
        <v>177</v>
      </c>
      <c r="I6" s="93" t="s">
        <v>178</v>
      </c>
      <c r="J6" s="93" t="s">
        <v>179</v>
      </c>
      <c r="K6" s="93" t="s">
        <v>180</v>
      </c>
      <c r="L6" s="39" t="s">
        <v>73</v>
      </c>
      <c r="M6" s="93" t="s">
        <v>181</v>
      </c>
      <c r="N6" s="39" t="s">
        <v>182</v>
      </c>
      <c r="O6" s="39" t="s">
        <v>183</v>
      </c>
      <c r="P6" s="93" t="s">
        <v>184</v>
      </c>
      <c r="Q6" s="93" t="s">
        <v>185</v>
      </c>
      <c r="R6" s="93" t="s">
        <v>186</v>
      </c>
      <c r="S6" s="93" t="s">
        <v>187</v>
      </c>
      <c r="T6" s="93" t="s">
        <v>188</v>
      </c>
      <c r="U6" s="93" t="s">
        <v>189</v>
      </c>
      <c r="V6" s="93" t="s">
        <v>190</v>
      </c>
      <c r="W6" s="93" t="s">
        <v>191</v>
      </c>
      <c r="X6" s="93" t="s">
        <v>192</v>
      </c>
      <c r="Y6" s="93" t="s">
        <v>193</v>
      </c>
      <c r="Z6" s="93" t="s">
        <v>194</v>
      </c>
      <c r="AA6" s="93" t="s">
        <v>195</v>
      </c>
      <c r="AB6" s="93" t="s">
        <v>196</v>
      </c>
      <c r="AC6" s="93" t="s">
        <v>197</v>
      </c>
      <c r="AD6" s="93" t="s">
        <v>198</v>
      </c>
      <c r="AE6" s="93" t="s">
        <v>199</v>
      </c>
      <c r="AF6" s="93" t="s">
        <v>200</v>
      </c>
      <c r="AG6" s="93" t="s">
        <v>201</v>
      </c>
      <c r="AH6" s="39" t="s">
        <v>73</v>
      </c>
      <c r="AI6" s="39" t="s">
        <v>202</v>
      </c>
      <c r="AJ6" s="39" t="s">
        <v>100</v>
      </c>
      <c r="AK6" s="39" t="s">
        <v>203</v>
      </c>
      <c r="AL6" s="39" t="s">
        <v>204</v>
      </c>
      <c r="AM6" s="39" t="s">
        <v>205</v>
      </c>
      <c r="AN6" s="39" t="s">
        <v>206</v>
      </c>
      <c r="AO6" s="39" t="s">
        <v>73</v>
      </c>
      <c r="AP6" s="39" t="s">
        <v>207</v>
      </c>
      <c r="AQ6" s="39" t="s">
        <v>208</v>
      </c>
      <c r="AR6" s="94" t="s">
        <v>209</v>
      </c>
      <c r="AS6" s="39" t="s">
        <v>73</v>
      </c>
      <c r="AT6" s="39" t="s">
        <v>210</v>
      </c>
      <c r="AU6" s="39" t="s">
        <v>211</v>
      </c>
      <c r="AV6" s="94" t="s">
        <v>209</v>
      </c>
      <c r="AW6" s="39" t="s">
        <v>73</v>
      </c>
      <c r="AX6" s="39" t="s">
        <v>212</v>
      </c>
      <c r="AY6" s="39" t="s">
        <v>213</v>
      </c>
      <c r="AZ6" s="39" t="s">
        <v>73</v>
      </c>
      <c r="BA6" s="39" t="s">
        <v>214</v>
      </c>
      <c r="BB6" s="39" t="s">
        <v>215</v>
      </c>
      <c r="BC6" s="39" t="s">
        <v>73</v>
      </c>
      <c r="BD6" s="39" t="s">
        <v>216</v>
      </c>
      <c r="BE6" s="39" t="s">
        <v>198</v>
      </c>
      <c r="BF6" s="39" t="s">
        <v>217</v>
      </c>
      <c r="BG6" s="94" t="s">
        <v>209</v>
      </c>
      <c r="BH6" s="39" t="s">
        <v>73</v>
      </c>
      <c r="BI6" s="39" t="s">
        <v>216</v>
      </c>
      <c r="BJ6" s="39" t="s">
        <v>198</v>
      </c>
      <c r="BK6" s="39" t="s">
        <v>217</v>
      </c>
      <c r="BL6" s="94" t="s">
        <v>209</v>
      </c>
      <c r="BM6" s="39" t="s">
        <v>73</v>
      </c>
      <c r="BN6" s="39" t="s">
        <v>218</v>
      </c>
      <c r="BO6" s="39" t="s">
        <v>219</v>
      </c>
      <c r="BP6" s="94" t="s">
        <v>209</v>
      </c>
      <c r="BQ6" s="35"/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93"/>
      <c r="H7" s="93"/>
      <c r="I7" s="93"/>
      <c r="J7" s="93"/>
      <c r="K7" s="93"/>
      <c r="L7" s="39"/>
      <c r="M7" s="93"/>
      <c r="N7" s="39"/>
      <c r="O7" s="39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35"/>
    </row>
    <row r="8" customFormat="false" ht="36.75" hidden="false" customHeight="true" outlineLevel="0" collapsed="false">
      <c r="A8" s="45"/>
      <c r="B8" s="46"/>
      <c r="C8" s="47"/>
      <c r="D8" s="52"/>
      <c r="E8" s="95" t="s">
        <v>58</v>
      </c>
      <c r="F8" s="53" t="n">
        <v>1609.8</v>
      </c>
      <c r="G8" s="94" t="n">
        <v>847.7</v>
      </c>
      <c r="H8" s="57" t="n">
        <v>385.6</v>
      </c>
      <c r="I8" s="57" t="n">
        <v>269</v>
      </c>
      <c r="J8" s="57" t="n">
        <v>130.9</v>
      </c>
      <c r="K8" s="57" t="n">
        <v>62.2</v>
      </c>
      <c r="L8" s="96" t="n">
        <v>619</v>
      </c>
      <c r="M8" s="96" t="n">
        <v>58</v>
      </c>
      <c r="N8" s="97" t="n">
        <v>36</v>
      </c>
      <c r="O8" s="97" t="n">
        <v>1</v>
      </c>
      <c r="P8" s="96" t="n">
        <v>35</v>
      </c>
      <c r="Q8" s="96" t="n">
        <v>162.6</v>
      </c>
      <c r="R8" s="96" t="n">
        <v>9.4</v>
      </c>
      <c r="S8" s="96" t="n">
        <v>7.5</v>
      </c>
      <c r="T8" s="96" t="n">
        <v>12.5</v>
      </c>
      <c r="U8" s="96" t="n">
        <v>10</v>
      </c>
      <c r="V8" s="57" t="n">
        <v>6.5</v>
      </c>
      <c r="W8" s="57" t="n">
        <v>11.6</v>
      </c>
      <c r="X8" s="57" t="n">
        <v>79.5</v>
      </c>
      <c r="Y8" s="57" t="n">
        <v>5</v>
      </c>
      <c r="Z8" s="57" t="n">
        <v>2.5</v>
      </c>
      <c r="AA8" s="57" t="n">
        <v>10</v>
      </c>
      <c r="AB8" s="57" t="n">
        <v>15</v>
      </c>
      <c r="AC8" s="96" t="n">
        <v>8</v>
      </c>
      <c r="AD8" s="96" t="n">
        <v>74.9</v>
      </c>
      <c r="AE8" s="96" t="n">
        <v>28</v>
      </c>
      <c r="AF8" s="96" t="n">
        <v>20</v>
      </c>
      <c r="AG8" s="96" t="n">
        <v>26</v>
      </c>
      <c r="AH8" s="94" t="n">
        <v>143.1</v>
      </c>
      <c r="AI8" s="57" t="n">
        <v>42.6</v>
      </c>
      <c r="AJ8" s="57" t="n">
        <v>78.6</v>
      </c>
      <c r="AK8" s="94"/>
      <c r="AL8" s="57" t="n">
        <v>19.15</v>
      </c>
      <c r="AM8" s="57" t="n">
        <v>2.5</v>
      </c>
      <c r="AN8" s="57" t="n">
        <v>0.25</v>
      </c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35"/>
    </row>
    <row r="9" customFormat="false" ht="36.75" hidden="false" customHeight="true" outlineLevel="0" collapsed="false">
      <c r="A9" s="45"/>
      <c r="B9" s="46"/>
      <c r="C9" s="47"/>
      <c r="D9" s="98" t="n">
        <v>130101</v>
      </c>
      <c r="E9" s="99" t="s">
        <v>80</v>
      </c>
      <c r="F9" s="100" t="n">
        <f aca="false">G9+L9+AH9</f>
        <v>1609.8</v>
      </c>
      <c r="G9" s="94" t="n">
        <v>847.7</v>
      </c>
      <c r="H9" s="57" t="n">
        <v>385.6</v>
      </c>
      <c r="I9" s="57" t="n">
        <v>269</v>
      </c>
      <c r="J9" s="57" t="n">
        <v>130.9</v>
      </c>
      <c r="K9" s="57" t="n">
        <v>62.2</v>
      </c>
      <c r="L9" s="96" t="n">
        <v>619</v>
      </c>
      <c r="M9" s="96" t="n">
        <v>58</v>
      </c>
      <c r="N9" s="97" t="n">
        <v>36</v>
      </c>
      <c r="O9" s="97" t="n">
        <v>1</v>
      </c>
      <c r="P9" s="96" t="n">
        <v>35</v>
      </c>
      <c r="Q9" s="96" t="n">
        <v>162.6</v>
      </c>
      <c r="R9" s="96" t="n">
        <v>9.4</v>
      </c>
      <c r="S9" s="96" t="n">
        <v>7.5</v>
      </c>
      <c r="T9" s="96" t="n">
        <v>12.5</v>
      </c>
      <c r="U9" s="96" t="n">
        <v>10</v>
      </c>
      <c r="V9" s="57" t="n">
        <v>6.5</v>
      </c>
      <c r="W9" s="57" t="n">
        <v>11.6</v>
      </c>
      <c r="X9" s="57" t="n">
        <v>79.5</v>
      </c>
      <c r="Y9" s="57" t="n">
        <v>5</v>
      </c>
      <c r="Z9" s="57" t="n">
        <v>2.5</v>
      </c>
      <c r="AA9" s="57" t="n">
        <v>10</v>
      </c>
      <c r="AB9" s="57" t="n">
        <v>15</v>
      </c>
      <c r="AC9" s="96" t="n">
        <v>8</v>
      </c>
      <c r="AD9" s="96" t="n">
        <v>74.9</v>
      </c>
      <c r="AE9" s="96" t="n">
        <v>28</v>
      </c>
      <c r="AF9" s="96" t="n">
        <v>20</v>
      </c>
      <c r="AG9" s="96" t="n">
        <v>26</v>
      </c>
      <c r="AH9" s="94" t="n">
        <v>143.1</v>
      </c>
      <c r="AI9" s="57" t="n">
        <v>42.6</v>
      </c>
      <c r="AJ9" s="57" t="n">
        <v>78.6</v>
      </c>
      <c r="AK9" s="94"/>
      <c r="AL9" s="57" t="n">
        <v>19.15</v>
      </c>
      <c r="AM9" s="57" t="n">
        <v>2.5</v>
      </c>
      <c r="AN9" s="57" t="n">
        <v>0.25</v>
      </c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35"/>
    </row>
    <row r="10" customFormat="false" ht="33" hidden="false" customHeight="true" outlineLevel="0" collapsed="false">
      <c r="A10" s="98" t="s">
        <v>81</v>
      </c>
      <c r="B10" s="98" t="s">
        <v>82</v>
      </c>
      <c r="C10" s="98" t="s">
        <v>83</v>
      </c>
      <c r="D10" s="98" t="s">
        <v>79</v>
      </c>
      <c r="E10" s="99" t="s">
        <v>84</v>
      </c>
      <c r="F10" s="100" t="n">
        <f aca="false">G10+L10+AH10</f>
        <v>869.3</v>
      </c>
      <c r="G10" s="57" t="n">
        <v>654.6</v>
      </c>
      <c r="H10" s="57" t="n">
        <v>385.6</v>
      </c>
      <c r="I10" s="57" t="n">
        <v>269</v>
      </c>
      <c r="J10" s="57"/>
      <c r="K10" s="57"/>
      <c r="L10" s="57" t="n">
        <v>192.8</v>
      </c>
      <c r="M10" s="57"/>
      <c r="N10" s="57"/>
      <c r="O10" s="57"/>
      <c r="P10" s="57" t="n">
        <v>35</v>
      </c>
      <c r="Q10" s="57" t="n">
        <v>2.2</v>
      </c>
      <c r="R10" s="57"/>
      <c r="S10" s="57" t="n">
        <v>3</v>
      </c>
      <c r="T10" s="57" t="n">
        <v>12.5</v>
      </c>
      <c r="U10" s="57" t="n">
        <v>10</v>
      </c>
      <c r="V10" s="57" t="n">
        <v>6.5</v>
      </c>
      <c r="W10" s="57" t="n">
        <v>11.6</v>
      </c>
      <c r="X10" s="57" t="n">
        <v>79.5</v>
      </c>
      <c r="Y10" s="57" t="n">
        <v>5</v>
      </c>
      <c r="Z10" s="57" t="n">
        <v>2.5</v>
      </c>
      <c r="AA10" s="57" t="n">
        <v>10</v>
      </c>
      <c r="AB10" s="57" t="n">
        <v>15</v>
      </c>
      <c r="AC10" s="57"/>
      <c r="AD10" s="57"/>
      <c r="AE10" s="57"/>
      <c r="AF10" s="57"/>
      <c r="AG10" s="70"/>
      <c r="AH10" s="57" t="n">
        <v>21.9</v>
      </c>
      <c r="AI10" s="57"/>
      <c r="AJ10" s="57"/>
      <c r="AK10" s="57"/>
      <c r="AL10" s="57" t="n">
        <v>19.15</v>
      </c>
      <c r="AM10" s="57" t="n">
        <v>2.5</v>
      </c>
      <c r="AN10" s="57" t="n">
        <v>0.25</v>
      </c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101"/>
    </row>
    <row r="11" customFormat="false" ht="33" hidden="false" customHeight="true" outlineLevel="0" collapsed="false">
      <c r="A11" s="98" t="s">
        <v>81</v>
      </c>
      <c r="B11" s="98" t="s">
        <v>82</v>
      </c>
      <c r="C11" s="98" t="s">
        <v>85</v>
      </c>
      <c r="D11" s="98" t="s">
        <v>79</v>
      </c>
      <c r="E11" s="99" t="s">
        <v>86</v>
      </c>
      <c r="F11" s="100" t="n">
        <f aca="false">G11+L11+AH11</f>
        <v>322.9</v>
      </c>
      <c r="G11" s="57"/>
      <c r="H11" s="57"/>
      <c r="I11" s="57"/>
      <c r="J11" s="57"/>
      <c r="K11" s="57"/>
      <c r="L11" s="57" t="n">
        <v>322.9</v>
      </c>
      <c r="M11" s="57" t="n">
        <v>56</v>
      </c>
      <c r="N11" s="57" t="n">
        <v>30</v>
      </c>
      <c r="O11" s="57"/>
      <c r="P11" s="57"/>
      <c r="Q11" s="57" t="n">
        <v>115</v>
      </c>
      <c r="R11" s="57" t="n">
        <v>9.4</v>
      </c>
      <c r="S11" s="57" t="n">
        <v>2.5</v>
      </c>
      <c r="T11" s="57"/>
      <c r="U11" s="57"/>
      <c r="V11" s="57"/>
      <c r="W11" s="57"/>
      <c r="X11" s="57"/>
      <c r="Y11" s="57"/>
      <c r="Z11" s="57"/>
      <c r="AA11" s="57"/>
      <c r="AB11" s="57"/>
      <c r="AC11" s="57" t="n">
        <v>6</v>
      </c>
      <c r="AD11" s="57" t="n">
        <v>45</v>
      </c>
      <c r="AE11" s="57" t="n">
        <v>23</v>
      </c>
      <c r="AF11" s="57" t="n">
        <v>20</v>
      </c>
      <c r="AG11" s="57" t="n">
        <v>16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101"/>
    </row>
    <row r="12" customFormat="false" ht="33" hidden="false" customHeight="true" outlineLevel="0" collapsed="false">
      <c r="A12" s="98" t="s">
        <v>81</v>
      </c>
      <c r="B12" s="98" t="s">
        <v>82</v>
      </c>
      <c r="C12" s="98" t="s">
        <v>87</v>
      </c>
      <c r="D12" s="98" t="s">
        <v>79</v>
      </c>
      <c r="E12" s="99" t="s">
        <v>88</v>
      </c>
      <c r="F12" s="100" t="n">
        <f aca="false">G12+L12+AH12</f>
        <v>60.9</v>
      </c>
      <c r="G12" s="57"/>
      <c r="H12" s="57"/>
      <c r="I12" s="57"/>
      <c r="J12" s="57"/>
      <c r="K12" s="57"/>
      <c r="L12" s="57" t="n">
        <v>60.9</v>
      </c>
      <c r="M12" s="57"/>
      <c r="N12" s="57" t="n">
        <v>4</v>
      </c>
      <c r="O12" s="57" t="n">
        <v>1</v>
      </c>
      <c r="P12" s="57"/>
      <c r="Q12" s="57" t="n">
        <v>21</v>
      </c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n">
        <v>29.9</v>
      </c>
      <c r="AE12" s="57" t="n">
        <v>5</v>
      </c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101"/>
    </row>
    <row r="13" customFormat="false" ht="33" hidden="false" customHeight="true" outlineLevel="0" collapsed="false">
      <c r="A13" s="98" t="s">
        <v>81</v>
      </c>
      <c r="B13" s="98" t="s">
        <v>82</v>
      </c>
      <c r="C13" s="98" t="s">
        <v>89</v>
      </c>
      <c r="D13" s="98" t="s">
        <v>79</v>
      </c>
      <c r="E13" s="99" t="s">
        <v>220</v>
      </c>
      <c r="F13" s="100" t="n">
        <f aca="false">G13+L13+AH13</f>
        <v>42.4</v>
      </c>
      <c r="G13" s="57"/>
      <c r="H13" s="57"/>
      <c r="I13" s="57"/>
      <c r="J13" s="57"/>
      <c r="K13" s="57"/>
      <c r="L13" s="57" t="n">
        <v>42.4</v>
      </c>
      <c r="M13" s="57" t="n">
        <v>2</v>
      </c>
      <c r="N13" s="57" t="n">
        <v>2</v>
      </c>
      <c r="O13" s="57"/>
      <c r="P13" s="57"/>
      <c r="Q13" s="57" t="n">
        <v>24.4</v>
      </c>
      <c r="R13" s="57"/>
      <c r="S13" s="57" t="n">
        <v>2</v>
      </c>
      <c r="T13" s="57"/>
      <c r="U13" s="57"/>
      <c r="V13" s="57"/>
      <c r="W13" s="57"/>
      <c r="X13" s="57"/>
      <c r="Y13" s="57"/>
      <c r="Z13" s="57"/>
      <c r="AA13" s="57"/>
      <c r="AB13" s="57"/>
      <c r="AC13" s="57" t="n">
        <v>2</v>
      </c>
      <c r="AD13" s="57"/>
      <c r="AE13" s="57"/>
      <c r="AF13" s="57"/>
      <c r="AG13" s="57" t="n">
        <v>1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101"/>
    </row>
    <row r="14" customFormat="false" ht="33" hidden="false" customHeight="true" outlineLevel="0" collapsed="false">
      <c r="A14" s="98" t="n">
        <v>208</v>
      </c>
      <c r="B14" s="98" t="s">
        <v>92</v>
      </c>
      <c r="C14" s="98" t="s">
        <v>83</v>
      </c>
      <c r="D14" s="98" t="n">
        <v>130101</v>
      </c>
      <c r="E14" s="99" t="s">
        <v>93</v>
      </c>
      <c r="F14" s="100" t="n">
        <f aca="false">G14+L14+AH14</f>
        <v>42.6</v>
      </c>
      <c r="G14" s="57"/>
      <c r="H14" s="57"/>
      <c r="I14" s="57"/>
      <c r="J14" s="57"/>
      <c r="K14" s="57"/>
      <c r="L14" s="57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57" t="n">
        <v>42.6</v>
      </c>
      <c r="AI14" s="57" t="n">
        <v>42.6</v>
      </c>
      <c r="AJ14" s="57"/>
      <c r="AK14" s="70"/>
      <c r="AL14" s="70"/>
      <c r="AM14" s="70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70"/>
      <c r="BL14" s="70"/>
      <c r="BM14" s="70"/>
      <c r="BN14" s="70"/>
      <c r="BO14" s="70"/>
      <c r="BP14" s="70"/>
    </row>
    <row r="15" customFormat="false" ht="33" hidden="false" customHeight="true" outlineLevel="0" collapsed="false">
      <c r="A15" s="98" t="s">
        <v>91</v>
      </c>
      <c r="B15" s="98" t="s">
        <v>92</v>
      </c>
      <c r="C15" s="98" t="s">
        <v>92</v>
      </c>
      <c r="D15" s="98" t="s">
        <v>79</v>
      </c>
      <c r="E15" s="99" t="s">
        <v>94</v>
      </c>
      <c r="F15" s="100" t="n">
        <f aca="false">G15+L15+AH15</f>
        <v>130.9</v>
      </c>
      <c r="G15" s="57" t="n">
        <v>130.9</v>
      </c>
      <c r="H15" s="57"/>
      <c r="I15" s="57"/>
      <c r="J15" s="57" t="n">
        <v>130.9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70"/>
      <c r="AL15" s="70"/>
      <c r="AM15" s="70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70"/>
      <c r="BL15" s="70"/>
      <c r="BM15" s="70"/>
      <c r="BN15" s="70"/>
      <c r="BO15" s="70"/>
      <c r="BP15" s="70"/>
    </row>
    <row r="16" customFormat="false" ht="33" hidden="false" customHeight="true" outlineLevel="0" collapsed="false">
      <c r="A16" s="98" t="s">
        <v>96</v>
      </c>
      <c r="B16" s="98" t="s">
        <v>97</v>
      </c>
      <c r="C16" s="98" t="s">
        <v>83</v>
      </c>
      <c r="D16" s="98" t="s">
        <v>79</v>
      </c>
      <c r="E16" s="99" t="s">
        <v>98</v>
      </c>
      <c r="F16" s="100" t="n">
        <f aca="false">G16+L16+AH16</f>
        <v>62.2</v>
      </c>
      <c r="G16" s="57" t="n">
        <v>62.2</v>
      </c>
      <c r="H16" s="57"/>
      <c r="I16" s="57"/>
      <c r="J16" s="57"/>
      <c r="K16" s="57" t="n">
        <v>62.2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70"/>
      <c r="AL16" s="70"/>
      <c r="AM16" s="70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70"/>
      <c r="BL16" s="70"/>
      <c r="BM16" s="70"/>
      <c r="BN16" s="70"/>
      <c r="BO16" s="70"/>
      <c r="BP16" s="70"/>
    </row>
    <row r="17" customFormat="false" ht="33" hidden="false" customHeight="true" outlineLevel="0" collapsed="false">
      <c r="A17" s="98" t="s">
        <v>99</v>
      </c>
      <c r="B17" s="98" t="s">
        <v>85</v>
      </c>
      <c r="C17" s="98" t="s">
        <v>85</v>
      </c>
      <c r="D17" s="98" t="s">
        <v>79</v>
      </c>
      <c r="E17" s="99" t="s">
        <v>100</v>
      </c>
      <c r="F17" s="100" t="n">
        <f aca="false">G17+L17+AH17</f>
        <v>78.6</v>
      </c>
      <c r="G17" s="70"/>
      <c r="H17" s="70"/>
      <c r="I17" s="70"/>
      <c r="J17" s="70"/>
      <c r="K17" s="70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 t="n">
        <v>78.6</v>
      </c>
      <c r="AI17" s="57"/>
      <c r="AJ17" s="57" t="n">
        <v>78.6</v>
      </c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70"/>
      <c r="BL17" s="70"/>
      <c r="BM17" s="70"/>
      <c r="BN17" s="70"/>
      <c r="BO17" s="70"/>
      <c r="BP17" s="70"/>
    </row>
    <row r="18" customFormat="false" ht="33" hidden="false" customHeight="true" outlineLevel="0" collapsed="false">
      <c r="A18" s="98"/>
      <c r="B18" s="98"/>
      <c r="C18" s="98"/>
      <c r="D18" s="98"/>
      <c r="E18" s="70"/>
      <c r="F18" s="70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70"/>
      <c r="BL18" s="70"/>
      <c r="BM18" s="70"/>
      <c r="BN18" s="70"/>
      <c r="BO18" s="70"/>
      <c r="BP18" s="70"/>
    </row>
    <row r="19" customFormat="false" ht="33" hidden="false" customHeight="true" outlineLevel="0" collapsed="false">
      <c r="A19" s="98"/>
      <c r="B19" s="98"/>
      <c r="C19" s="98"/>
      <c r="D19" s="98"/>
      <c r="E19" s="70"/>
      <c r="F19" s="70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70"/>
      <c r="BL19" s="70"/>
      <c r="BM19" s="70"/>
      <c r="BN19" s="70"/>
      <c r="BO19" s="70"/>
      <c r="BP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70"/>
      <c r="BL20" s="70"/>
      <c r="BM20" s="70"/>
      <c r="BN20" s="70"/>
      <c r="BO20" s="70"/>
      <c r="BP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70"/>
      <c r="BL21" s="70"/>
      <c r="BM21" s="70"/>
      <c r="BN21" s="70"/>
      <c r="BO21" s="70"/>
      <c r="BP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70"/>
      <c r="BL22" s="70"/>
      <c r="BM22" s="70"/>
      <c r="BN22" s="70"/>
      <c r="BO22" s="70"/>
      <c r="BP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70"/>
      <c r="BL23" s="70"/>
      <c r="BM23" s="70"/>
      <c r="BN23" s="70"/>
      <c r="BO23" s="70"/>
      <c r="BP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70"/>
      <c r="BL24" s="70"/>
      <c r="BM24" s="70"/>
      <c r="BN24" s="70"/>
      <c r="BO24" s="70"/>
      <c r="BP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70"/>
      <c r="BL25" s="70"/>
      <c r="BM25" s="70"/>
      <c r="BN25" s="70"/>
      <c r="BO25" s="70"/>
      <c r="BP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70"/>
      <c r="BL26" s="70"/>
      <c r="BM26" s="70"/>
      <c r="BN26" s="70"/>
      <c r="BO26" s="70"/>
      <c r="BP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70"/>
      <c r="BL27" s="70"/>
      <c r="BM27" s="70"/>
      <c r="BN27" s="70"/>
      <c r="BO27" s="70"/>
      <c r="BP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70"/>
      <c r="BL28" s="70"/>
      <c r="BM28" s="70"/>
      <c r="BN28" s="70"/>
      <c r="BO28" s="70"/>
      <c r="BP28" s="70"/>
    </row>
    <row r="29" customFormat="false" ht="33" hidden="false" customHeight="true" outlineLevel="0" collapsed="false">
      <c r="A29" s="70"/>
      <c r="B29" s="70"/>
      <c r="C29" s="70"/>
      <c r="D29" s="70"/>
      <c r="E29" s="70"/>
      <c r="F29" s="70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70"/>
      <c r="BL29" s="70"/>
      <c r="BM29" s="70"/>
      <c r="BN29" s="70"/>
      <c r="BO29" s="70"/>
      <c r="BP29" s="70"/>
    </row>
    <row r="30" customFormat="false" ht="33" hidden="false" customHeight="true" outlineLevel="0" collapsed="false">
      <c r="A30" s="70"/>
      <c r="B30" s="70"/>
      <c r="C30" s="70"/>
      <c r="D30" s="70"/>
      <c r="E30" s="70"/>
      <c r="F30" s="70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70"/>
      <c r="BL30" s="70"/>
      <c r="BM30" s="70"/>
      <c r="BN30" s="70"/>
      <c r="BO30" s="70"/>
      <c r="BP30" s="70"/>
    </row>
    <row r="31" customFormat="false" ht="33" hidden="false" customHeight="true" outlineLevel="0" collapsed="false">
      <c r="A31" s="70"/>
      <c r="B31" s="70"/>
      <c r="C31" s="70"/>
      <c r="D31" s="70"/>
      <c r="E31" s="70"/>
      <c r="F31" s="70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70"/>
      <c r="BL31" s="70"/>
      <c r="BM31" s="70"/>
      <c r="BN31" s="70"/>
      <c r="BO31" s="70"/>
      <c r="BP31" s="70"/>
    </row>
    <row r="32" customFormat="false" ht="33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</row>
    <row r="33" customFormat="false" ht="33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</row>
    <row r="34" customFormat="false" ht="33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</row>
  </sheetData>
  <mergeCells count="80">
    <mergeCell ref="A1:D1"/>
    <mergeCell ref="F1:I1"/>
    <mergeCell ref="A3:BP3"/>
    <mergeCell ref="A5:E5"/>
    <mergeCell ref="F5:F7"/>
    <mergeCell ref="G5:K5"/>
    <mergeCell ref="L5:AG5"/>
    <mergeCell ref="AH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D3:E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/>
      <c r="B1" s="86"/>
      <c r="C1" s="86"/>
    </row>
    <row r="2" customFormat="false" ht="20.1" hidden="false" customHeight="true" outlineLevel="0" collapsed="false">
      <c r="A2" s="14"/>
      <c r="B2" s="14"/>
      <c r="C2" s="14"/>
      <c r="D2" s="102"/>
      <c r="E2" s="14"/>
      <c r="F2" s="14"/>
      <c r="G2" s="10" t="s">
        <v>221</v>
      </c>
      <c r="H2" s="103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0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3"/>
    </row>
    <row r="5" customFormat="false" ht="20.1" hidden="false" customHeight="true" outlineLevel="0" collapsed="false">
      <c r="A5" s="104" t="s">
        <v>223</v>
      </c>
      <c r="B5" s="104"/>
      <c r="C5" s="104"/>
      <c r="D5" s="104"/>
      <c r="E5" s="39" t="s">
        <v>105</v>
      </c>
      <c r="F5" s="39"/>
      <c r="G5" s="39"/>
      <c r="H5" s="103"/>
    </row>
    <row r="6" customFormat="false" ht="20.1" hidden="false" customHeight="true" outlineLevel="0" collapsed="false">
      <c r="A6" s="36" t="s">
        <v>68</v>
      </c>
      <c r="B6" s="36"/>
      <c r="C6" s="105" t="s">
        <v>69</v>
      </c>
      <c r="D6" s="106" t="s">
        <v>224</v>
      </c>
      <c r="E6" s="37" t="s">
        <v>58</v>
      </c>
      <c r="F6" s="38" t="s">
        <v>225</v>
      </c>
      <c r="G6" s="107" t="s">
        <v>226</v>
      </c>
      <c r="H6" s="103"/>
    </row>
    <row r="7" customFormat="false" ht="33.75" hidden="false" customHeight="true" outlineLevel="0" collapsed="false">
      <c r="A7" s="45" t="s">
        <v>76</v>
      </c>
      <c r="B7" s="47" t="s">
        <v>77</v>
      </c>
      <c r="C7" s="105"/>
      <c r="D7" s="106"/>
      <c r="E7" s="37"/>
      <c r="F7" s="38"/>
      <c r="G7" s="107"/>
      <c r="H7" s="103"/>
    </row>
    <row r="8" customFormat="false" ht="22.15" hidden="false" customHeight="true" outlineLevel="0" collapsed="false">
      <c r="A8" s="49"/>
      <c r="B8" s="49"/>
      <c r="C8" s="98"/>
      <c r="D8" s="99" t="s">
        <v>58</v>
      </c>
      <c r="E8" s="51" t="n">
        <v>1151.1</v>
      </c>
      <c r="F8" s="51" t="n">
        <v>1070.3</v>
      </c>
      <c r="G8" s="57" t="n">
        <v>80.8</v>
      </c>
      <c r="H8" s="108"/>
    </row>
    <row r="9" customFormat="false" ht="22.15" hidden="false" customHeight="true" outlineLevel="0" collapsed="false">
      <c r="A9" s="49"/>
      <c r="B9" s="49"/>
      <c r="C9" s="98"/>
      <c r="D9" s="99" t="s">
        <v>168</v>
      </c>
      <c r="E9" s="51" t="n">
        <v>847.7</v>
      </c>
      <c r="F9" s="51" t="n">
        <v>847.7</v>
      </c>
      <c r="G9" s="57"/>
      <c r="H9" s="108"/>
    </row>
    <row r="10" customFormat="false" ht="22.15" hidden="false" customHeight="true" outlineLevel="0" collapsed="false">
      <c r="A10" s="49" t="s">
        <v>227</v>
      </c>
      <c r="B10" s="49" t="s">
        <v>83</v>
      </c>
      <c r="C10" s="98" t="s">
        <v>79</v>
      </c>
      <c r="D10" s="99" t="s">
        <v>228</v>
      </c>
      <c r="E10" s="51" t="n">
        <v>385.6</v>
      </c>
      <c r="F10" s="51" t="n">
        <v>385.6</v>
      </c>
      <c r="G10" s="57"/>
      <c r="H10" s="108"/>
    </row>
    <row r="11" customFormat="false" ht="22.15" hidden="false" customHeight="true" outlineLevel="0" collapsed="false">
      <c r="A11" s="49" t="s">
        <v>227</v>
      </c>
      <c r="B11" s="49" t="s">
        <v>85</v>
      </c>
      <c r="C11" s="98" t="s">
        <v>79</v>
      </c>
      <c r="D11" s="99" t="s">
        <v>229</v>
      </c>
      <c r="E11" s="51" t="n">
        <v>269</v>
      </c>
      <c r="F11" s="51" t="n">
        <v>269</v>
      </c>
      <c r="G11" s="57"/>
      <c r="H11" s="108"/>
    </row>
    <row r="12" customFormat="false" ht="22.15" hidden="false" customHeight="true" outlineLevel="0" collapsed="false">
      <c r="A12" s="49" t="s">
        <v>227</v>
      </c>
      <c r="B12" s="49" t="s">
        <v>230</v>
      </c>
      <c r="C12" s="98"/>
      <c r="D12" s="99" t="s">
        <v>231</v>
      </c>
      <c r="E12" s="51"/>
      <c r="F12" s="51"/>
      <c r="G12" s="57"/>
      <c r="H12" s="108"/>
    </row>
    <row r="13" customFormat="false" ht="22.15" hidden="false" customHeight="true" outlineLevel="0" collapsed="false">
      <c r="A13" s="49" t="s">
        <v>227</v>
      </c>
      <c r="B13" s="49" t="s">
        <v>82</v>
      </c>
      <c r="C13" s="98" t="s">
        <v>79</v>
      </c>
      <c r="D13" s="99" t="s">
        <v>232</v>
      </c>
      <c r="E13" s="51" t="n">
        <v>62.2</v>
      </c>
      <c r="F13" s="51" t="n">
        <v>62.2</v>
      </c>
      <c r="G13" s="57"/>
      <c r="H13" s="108"/>
    </row>
    <row r="14" customFormat="false" ht="22.15" hidden="false" customHeight="true" outlineLevel="0" collapsed="false">
      <c r="A14" s="49" t="s">
        <v>227</v>
      </c>
      <c r="B14" s="49" t="s">
        <v>233</v>
      </c>
      <c r="C14" s="98"/>
      <c r="D14" s="99" t="s">
        <v>234</v>
      </c>
      <c r="E14" s="51"/>
      <c r="F14" s="51"/>
      <c r="G14" s="57"/>
      <c r="H14" s="108"/>
    </row>
    <row r="15" customFormat="false" ht="22.15" hidden="false" customHeight="true" outlineLevel="0" collapsed="false">
      <c r="A15" s="49" t="s">
        <v>227</v>
      </c>
      <c r="B15" s="49" t="s">
        <v>87</v>
      </c>
      <c r="C15" s="98" t="s">
        <v>79</v>
      </c>
      <c r="D15" s="99" t="s">
        <v>235</v>
      </c>
      <c r="E15" s="51" t="n">
        <v>130.9</v>
      </c>
      <c r="F15" s="51" t="n">
        <v>130.9</v>
      </c>
      <c r="G15" s="57"/>
      <c r="H15" s="108"/>
    </row>
    <row r="16" customFormat="false" ht="22.15" hidden="false" customHeight="true" outlineLevel="0" collapsed="false">
      <c r="A16" s="49" t="s">
        <v>227</v>
      </c>
      <c r="B16" s="49" t="s">
        <v>236</v>
      </c>
      <c r="C16" s="98"/>
      <c r="D16" s="99" t="s">
        <v>237</v>
      </c>
      <c r="E16" s="51"/>
      <c r="F16" s="51"/>
      <c r="G16" s="57"/>
      <c r="H16" s="108"/>
    </row>
    <row r="17" customFormat="false" ht="22.15" hidden="false" customHeight="true" outlineLevel="0" collapsed="false">
      <c r="A17" s="49" t="s">
        <v>227</v>
      </c>
      <c r="B17" s="49" t="s">
        <v>89</v>
      </c>
      <c r="C17" s="98"/>
      <c r="D17" s="99" t="s">
        <v>238</v>
      </c>
      <c r="E17" s="51"/>
      <c r="F17" s="51"/>
      <c r="G17" s="57"/>
      <c r="H17" s="108"/>
    </row>
    <row r="18" customFormat="false" ht="22.15" hidden="false" customHeight="true" outlineLevel="0" collapsed="false">
      <c r="A18" s="49"/>
      <c r="B18" s="49"/>
      <c r="C18" s="98" t="s">
        <v>79</v>
      </c>
      <c r="D18" s="99" t="s">
        <v>169</v>
      </c>
      <c r="E18" s="51" t="n">
        <v>160.3</v>
      </c>
      <c r="F18" s="51" t="n">
        <v>79.5</v>
      </c>
      <c r="G18" s="57" t="n">
        <v>80.8</v>
      </c>
      <c r="H18" s="108"/>
    </row>
    <row r="19" customFormat="false" ht="22.15" hidden="false" customHeight="true" outlineLevel="0" collapsed="false">
      <c r="A19" s="49" t="s">
        <v>239</v>
      </c>
      <c r="B19" s="49" t="s">
        <v>83</v>
      </c>
      <c r="C19" s="98"/>
      <c r="D19" s="99" t="s">
        <v>240</v>
      </c>
      <c r="E19" s="51"/>
      <c r="F19" s="51"/>
      <c r="G19" s="57"/>
      <c r="H19" s="108"/>
    </row>
    <row r="20" customFormat="false" ht="22.15" hidden="false" customHeight="true" outlineLevel="0" collapsed="false">
      <c r="A20" s="49" t="s">
        <v>239</v>
      </c>
      <c r="B20" s="49" t="s">
        <v>85</v>
      </c>
      <c r="C20" s="98"/>
      <c r="D20" s="99" t="s">
        <v>241</v>
      </c>
      <c r="E20" s="51"/>
      <c r="F20" s="51"/>
      <c r="G20" s="57"/>
      <c r="H20" s="108"/>
    </row>
    <row r="21" customFormat="false" ht="22.15" hidden="false" customHeight="true" outlineLevel="0" collapsed="false">
      <c r="A21" s="49" t="s">
        <v>239</v>
      </c>
      <c r="B21" s="49" t="s">
        <v>82</v>
      </c>
      <c r="C21" s="98"/>
      <c r="D21" s="99" t="s">
        <v>242</v>
      </c>
      <c r="E21" s="51"/>
      <c r="F21" s="51"/>
      <c r="G21" s="57"/>
      <c r="H21" s="108"/>
    </row>
    <row r="22" customFormat="false" ht="22.15" hidden="false" customHeight="true" outlineLevel="0" collapsed="false">
      <c r="A22" s="49" t="s">
        <v>239</v>
      </c>
      <c r="B22" s="49" t="s">
        <v>92</v>
      </c>
      <c r="C22" s="98"/>
      <c r="D22" s="99" t="s">
        <v>243</v>
      </c>
      <c r="E22" s="51"/>
      <c r="F22" s="51"/>
      <c r="G22" s="57"/>
      <c r="H22" s="108"/>
    </row>
    <row r="23" customFormat="false" ht="22.15" hidden="false" customHeight="true" outlineLevel="0" collapsed="false">
      <c r="A23" s="49" t="s">
        <v>239</v>
      </c>
      <c r="B23" s="49" t="s">
        <v>244</v>
      </c>
      <c r="C23" s="98"/>
      <c r="D23" s="99" t="s">
        <v>245</v>
      </c>
      <c r="E23" s="51"/>
      <c r="F23" s="51"/>
      <c r="G23" s="57"/>
    </row>
    <row r="24" customFormat="false" ht="22.15" hidden="false" customHeight="true" outlineLevel="0" collapsed="false">
      <c r="A24" s="49" t="s">
        <v>239</v>
      </c>
      <c r="B24" s="49" t="s">
        <v>233</v>
      </c>
      <c r="C24" s="98" t="s">
        <v>79</v>
      </c>
      <c r="D24" s="99" t="s">
        <v>246</v>
      </c>
      <c r="E24" s="51" t="n">
        <v>35</v>
      </c>
      <c r="F24" s="51"/>
      <c r="G24" s="57" t="n">
        <v>35</v>
      </c>
    </row>
    <row r="25" customFormat="false" ht="22.15" hidden="false" customHeight="true" outlineLevel="0" collapsed="false">
      <c r="A25" s="49" t="s">
        <v>239</v>
      </c>
      <c r="B25" s="49" t="s">
        <v>97</v>
      </c>
      <c r="C25" s="98" t="s">
        <v>79</v>
      </c>
      <c r="D25" s="99" t="s">
        <v>247</v>
      </c>
      <c r="E25" s="51" t="n">
        <v>2.2</v>
      </c>
      <c r="F25" s="51"/>
      <c r="G25" s="57" t="n">
        <v>2.2</v>
      </c>
    </row>
    <row r="26" customFormat="false" ht="22.15" hidden="false" customHeight="true" outlineLevel="0" collapsed="false">
      <c r="A26" s="49" t="s">
        <v>239</v>
      </c>
      <c r="B26" s="49" t="s">
        <v>248</v>
      </c>
      <c r="C26" s="98"/>
      <c r="D26" s="99" t="s">
        <v>249</v>
      </c>
      <c r="E26" s="51"/>
      <c r="F26" s="51"/>
      <c r="G26" s="57"/>
    </row>
    <row r="27" customFormat="false" ht="22.15" hidden="false" customHeight="true" outlineLevel="0" collapsed="false">
      <c r="A27" s="49" t="s">
        <v>239</v>
      </c>
      <c r="B27" s="49" t="s">
        <v>250</v>
      </c>
      <c r="C27" s="98" t="s">
        <v>79</v>
      </c>
      <c r="D27" s="99" t="s">
        <v>251</v>
      </c>
      <c r="E27" s="51" t="n">
        <v>12.5</v>
      </c>
      <c r="F27" s="51"/>
      <c r="G27" s="57" t="n">
        <v>12.5</v>
      </c>
    </row>
    <row r="28" customFormat="false" ht="22.15" hidden="false" customHeight="true" outlineLevel="0" collapsed="false">
      <c r="A28" s="49" t="s">
        <v>239</v>
      </c>
      <c r="B28" s="49" t="s">
        <v>252</v>
      </c>
      <c r="C28" s="98" t="s">
        <v>79</v>
      </c>
      <c r="D28" s="99" t="s">
        <v>253</v>
      </c>
      <c r="E28" s="51" t="n">
        <v>10</v>
      </c>
      <c r="F28" s="51"/>
      <c r="G28" s="57" t="n">
        <v>10</v>
      </c>
    </row>
    <row r="29" customFormat="false" ht="22.15" hidden="false" customHeight="true" outlineLevel="0" collapsed="false">
      <c r="A29" s="49" t="s">
        <v>239</v>
      </c>
      <c r="B29" s="49" t="s">
        <v>254</v>
      </c>
      <c r="C29" s="98"/>
      <c r="D29" s="99" t="s">
        <v>255</v>
      </c>
      <c r="E29" s="51"/>
      <c r="F29" s="51"/>
      <c r="G29" s="57"/>
    </row>
    <row r="30" customFormat="false" ht="22.15" hidden="false" customHeight="true" outlineLevel="0" collapsed="false">
      <c r="A30" s="49" t="s">
        <v>239</v>
      </c>
      <c r="B30" s="49" t="s">
        <v>256</v>
      </c>
      <c r="C30" s="98" t="s">
        <v>79</v>
      </c>
      <c r="D30" s="99" t="s">
        <v>257</v>
      </c>
      <c r="E30" s="51" t="n">
        <v>6.5</v>
      </c>
      <c r="F30" s="51"/>
      <c r="G30" s="57" t="n">
        <v>6.5</v>
      </c>
    </row>
    <row r="31" customFormat="false" ht="22.15" hidden="false" customHeight="true" outlineLevel="0" collapsed="false">
      <c r="A31" s="49" t="s">
        <v>239</v>
      </c>
      <c r="B31" s="49" t="s">
        <v>258</v>
      </c>
      <c r="C31" s="98" t="s">
        <v>79</v>
      </c>
      <c r="D31" s="99" t="s">
        <v>259</v>
      </c>
      <c r="E31" s="51" t="n">
        <v>11.6</v>
      </c>
      <c r="F31" s="51"/>
      <c r="G31" s="57" t="n">
        <v>11.6</v>
      </c>
    </row>
    <row r="32" customFormat="false" ht="22.15" hidden="false" customHeight="true" outlineLevel="0" collapsed="false">
      <c r="A32" s="49" t="s">
        <v>239</v>
      </c>
      <c r="B32" s="49" t="s">
        <v>260</v>
      </c>
      <c r="C32" s="98" t="s">
        <v>79</v>
      </c>
      <c r="D32" s="99" t="s">
        <v>261</v>
      </c>
      <c r="E32" s="51" t="n">
        <v>79.5</v>
      </c>
      <c r="F32" s="51" t="n">
        <v>79.5</v>
      </c>
      <c r="G32" s="57"/>
    </row>
    <row r="33" customFormat="false" ht="22.15" hidden="false" customHeight="true" outlineLevel="0" collapsed="false">
      <c r="A33" s="49" t="s">
        <v>239</v>
      </c>
      <c r="B33" s="49" t="s">
        <v>89</v>
      </c>
      <c r="C33" s="98" t="s">
        <v>79</v>
      </c>
      <c r="D33" s="99" t="s">
        <v>262</v>
      </c>
      <c r="E33" s="51" t="n">
        <v>3</v>
      </c>
      <c r="F33" s="51"/>
      <c r="G33" s="57" t="n">
        <v>3</v>
      </c>
    </row>
    <row r="34" customFormat="false" ht="22.15" hidden="false" customHeight="true" outlineLevel="0" collapsed="false">
      <c r="A34" s="49"/>
      <c r="B34" s="49"/>
      <c r="C34" s="98" t="s">
        <v>79</v>
      </c>
      <c r="D34" s="99" t="s">
        <v>170</v>
      </c>
      <c r="E34" s="51" t="n">
        <v>143.1</v>
      </c>
      <c r="F34" s="51" t="n">
        <v>143.1</v>
      </c>
      <c r="G34" s="57"/>
    </row>
    <row r="35" customFormat="false" ht="22.15" hidden="false" customHeight="true" outlineLevel="0" collapsed="false">
      <c r="A35" s="49" t="s">
        <v>263</v>
      </c>
      <c r="B35" s="49" t="s">
        <v>83</v>
      </c>
      <c r="C35" s="98" t="s">
        <v>79</v>
      </c>
      <c r="D35" s="99" t="s">
        <v>264</v>
      </c>
      <c r="E35" s="51" t="n">
        <v>42.6</v>
      </c>
      <c r="F35" s="51" t="n">
        <v>42.6</v>
      </c>
      <c r="G35" s="57"/>
    </row>
    <row r="36" customFormat="false" ht="22.15" hidden="false" customHeight="true" outlineLevel="0" collapsed="false">
      <c r="A36" s="49" t="s">
        <v>263</v>
      </c>
      <c r="B36" s="49" t="s">
        <v>97</v>
      </c>
      <c r="C36" s="98" t="s">
        <v>79</v>
      </c>
      <c r="D36" s="99" t="s">
        <v>123</v>
      </c>
      <c r="E36" s="51" t="n">
        <v>78.6</v>
      </c>
      <c r="F36" s="51" t="n">
        <v>78.6</v>
      </c>
      <c r="G36" s="57"/>
    </row>
    <row r="37" customFormat="false" ht="22.15" hidden="false" customHeight="true" outlineLevel="0" collapsed="false">
      <c r="A37" s="49" t="s">
        <v>263</v>
      </c>
      <c r="B37" s="49" t="s">
        <v>89</v>
      </c>
      <c r="C37" s="98" t="s">
        <v>79</v>
      </c>
      <c r="D37" s="99" t="s">
        <v>265</v>
      </c>
      <c r="E37" s="51" t="n">
        <v>21.9</v>
      </c>
      <c r="F37" s="51" t="n">
        <v>21.9</v>
      </c>
      <c r="G37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 t="s">
        <v>26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1" t="s">
        <v>69</v>
      </c>
      <c r="E5" s="112" t="s">
        <v>268</v>
      </c>
      <c r="F5" s="113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1"/>
      <c r="E6" s="112"/>
      <c r="F6" s="113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5"/>
      <c r="B7" s="115"/>
      <c r="C7" s="115"/>
      <c r="D7" s="116" t="s">
        <v>58</v>
      </c>
      <c r="E7" s="116"/>
      <c r="F7" s="117" t="n">
        <f aca="false">F8</f>
        <v>458.7</v>
      </c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16"/>
      <c r="B8" s="116"/>
      <c r="C8" s="116"/>
      <c r="D8" s="115" t="s">
        <v>79</v>
      </c>
      <c r="E8" s="116" t="s">
        <v>80</v>
      </c>
      <c r="F8" s="117" t="n">
        <f aca="false">F9+F14+F41+F47</f>
        <v>458.7</v>
      </c>
    </row>
    <row r="9" customFormat="false" ht="21.6" hidden="false" customHeight="true" outlineLevel="0" collapsed="false">
      <c r="A9" s="116"/>
      <c r="B9" s="116"/>
      <c r="C9" s="116"/>
      <c r="D9" s="116"/>
      <c r="E9" s="119" t="s">
        <v>269</v>
      </c>
      <c r="F9" s="117" t="n">
        <v>32.5</v>
      </c>
    </row>
    <row r="10" customFormat="false" ht="21.6" hidden="false" customHeight="true" outlineLevel="0" collapsed="false">
      <c r="A10" s="115" t="s">
        <v>81</v>
      </c>
      <c r="B10" s="115" t="s">
        <v>82</v>
      </c>
      <c r="C10" s="115" t="s">
        <v>83</v>
      </c>
      <c r="D10" s="115" t="s">
        <v>114</v>
      </c>
      <c r="E10" s="120" t="s">
        <v>193</v>
      </c>
      <c r="F10" s="117" t="n">
        <v>5</v>
      </c>
    </row>
    <row r="11" customFormat="false" ht="21.6" hidden="false" customHeight="true" outlineLevel="0" collapsed="false">
      <c r="A11" s="115" t="s">
        <v>81</v>
      </c>
      <c r="B11" s="115" t="s">
        <v>82</v>
      </c>
      <c r="C11" s="115" t="s">
        <v>83</v>
      </c>
      <c r="D11" s="115" t="s">
        <v>114</v>
      </c>
      <c r="E11" s="120" t="s">
        <v>194</v>
      </c>
      <c r="F11" s="117" t="n">
        <v>2.5</v>
      </c>
    </row>
    <row r="12" customFormat="false" ht="21.6" hidden="false" customHeight="true" outlineLevel="0" collapsed="false">
      <c r="A12" s="115" t="s">
        <v>81</v>
      </c>
      <c r="B12" s="115" t="s">
        <v>82</v>
      </c>
      <c r="C12" s="115" t="s">
        <v>83</v>
      </c>
      <c r="D12" s="115" t="s">
        <v>114</v>
      </c>
      <c r="E12" s="120" t="s">
        <v>195</v>
      </c>
      <c r="F12" s="117" t="n">
        <v>10</v>
      </c>
    </row>
    <row r="13" customFormat="false" ht="21.6" hidden="false" customHeight="true" outlineLevel="0" collapsed="false">
      <c r="A13" s="115" t="s">
        <v>81</v>
      </c>
      <c r="B13" s="115" t="s">
        <v>82</v>
      </c>
      <c r="C13" s="115" t="s">
        <v>83</v>
      </c>
      <c r="D13" s="115" t="s">
        <v>114</v>
      </c>
      <c r="E13" s="120" t="s">
        <v>196</v>
      </c>
      <c r="F13" s="117" t="n">
        <v>15</v>
      </c>
    </row>
    <row r="14" customFormat="false" ht="21.6" hidden="false" customHeight="true" outlineLevel="0" collapsed="false">
      <c r="A14" s="116"/>
      <c r="B14" s="116"/>
      <c r="C14" s="116"/>
      <c r="D14" s="116"/>
      <c r="E14" s="121" t="s">
        <v>116</v>
      </c>
      <c r="F14" s="117" t="n">
        <v>322.9</v>
      </c>
    </row>
    <row r="15" customFormat="false" ht="21.6" hidden="false" customHeight="true" outlineLevel="0" collapsed="false">
      <c r="A15" s="115" t="s">
        <v>81</v>
      </c>
      <c r="B15" s="115" t="s">
        <v>82</v>
      </c>
      <c r="C15" s="115" t="s">
        <v>85</v>
      </c>
      <c r="D15" s="115" t="s">
        <v>114</v>
      </c>
      <c r="E15" s="120" t="s">
        <v>270</v>
      </c>
      <c r="F15" s="117" t="n">
        <v>8</v>
      </c>
    </row>
    <row r="16" customFormat="false" ht="21.6" hidden="false" customHeight="true" outlineLevel="0" collapsed="false">
      <c r="A16" s="115" t="s">
        <v>81</v>
      </c>
      <c r="B16" s="115" t="s">
        <v>82</v>
      </c>
      <c r="C16" s="115" t="s">
        <v>85</v>
      </c>
      <c r="D16" s="115" t="s">
        <v>114</v>
      </c>
      <c r="E16" s="120" t="s">
        <v>271</v>
      </c>
      <c r="F16" s="117" t="n">
        <v>80</v>
      </c>
    </row>
    <row r="17" customFormat="false" ht="21.6" hidden="false" customHeight="true" outlineLevel="0" collapsed="false">
      <c r="A17" s="115" t="s">
        <v>81</v>
      </c>
      <c r="B17" s="115" t="s">
        <v>82</v>
      </c>
      <c r="C17" s="115" t="s">
        <v>85</v>
      </c>
      <c r="D17" s="115" t="s">
        <v>114</v>
      </c>
      <c r="E17" s="120" t="s">
        <v>272</v>
      </c>
      <c r="F17" s="117" t="n">
        <v>2</v>
      </c>
    </row>
    <row r="18" customFormat="false" ht="21.6" hidden="false" customHeight="true" outlineLevel="0" collapsed="false">
      <c r="A18" s="115" t="s">
        <v>81</v>
      </c>
      <c r="B18" s="115" t="s">
        <v>82</v>
      </c>
      <c r="C18" s="115" t="s">
        <v>85</v>
      </c>
      <c r="D18" s="115" t="s">
        <v>114</v>
      </c>
      <c r="E18" s="120" t="s">
        <v>273</v>
      </c>
      <c r="F18" s="117" t="n">
        <v>5</v>
      </c>
    </row>
    <row r="19" customFormat="false" ht="21.6" hidden="false" customHeight="true" outlineLevel="0" collapsed="false">
      <c r="A19" s="115" t="s">
        <v>81</v>
      </c>
      <c r="B19" s="115" t="s">
        <v>82</v>
      </c>
      <c r="C19" s="115" t="s">
        <v>85</v>
      </c>
      <c r="D19" s="115" t="s">
        <v>114</v>
      </c>
      <c r="E19" s="120" t="s">
        <v>274</v>
      </c>
      <c r="F19" s="117" t="n">
        <v>5</v>
      </c>
    </row>
    <row r="20" customFormat="false" ht="21.6" hidden="false" customHeight="true" outlineLevel="0" collapsed="false">
      <c r="A20" s="115" t="s">
        <v>81</v>
      </c>
      <c r="B20" s="115" t="s">
        <v>82</v>
      </c>
      <c r="C20" s="115" t="s">
        <v>85</v>
      </c>
      <c r="D20" s="115" t="s">
        <v>114</v>
      </c>
      <c r="E20" s="120" t="s">
        <v>275</v>
      </c>
      <c r="F20" s="117" t="n">
        <v>2</v>
      </c>
    </row>
    <row r="21" customFormat="false" ht="21.6" hidden="false" customHeight="true" outlineLevel="0" collapsed="false">
      <c r="A21" s="115" t="s">
        <v>81</v>
      </c>
      <c r="B21" s="115" t="s">
        <v>82</v>
      </c>
      <c r="C21" s="115" t="s">
        <v>85</v>
      </c>
      <c r="D21" s="115" t="s">
        <v>114</v>
      </c>
      <c r="E21" s="120" t="s">
        <v>276</v>
      </c>
      <c r="F21" s="117" t="n">
        <v>20</v>
      </c>
    </row>
    <row r="22" customFormat="false" ht="21.6" hidden="false" customHeight="true" outlineLevel="0" collapsed="false">
      <c r="A22" s="115" t="s">
        <v>81</v>
      </c>
      <c r="B22" s="115" t="s">
        <v>82</v>
      </c>
      <c r="C22" s="115" t="s">
        <v>85</v>
      </c>
      <c r="D22" s="115" t="s">
        <v>114</v>
      </c>
      <c r="E22" s="120" t="s">
        <v>277</v>
      </c>
      <c r="F22" s="117" t="n">
        <v>3.4</v>
      </c>
      <c r="G22" s="114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1.6" hidden="false" customHeight="true" outlineLevel="0" collapsed="false">
      <c r="A23" s="115" t="s">
        <v>81</v>
      </c>
      <c r="B23" s="115" t="s">
        <v>82</v>
      </c>
      <c r="C23" s="115" t="s">
        <v>85</v>
      </c>
      <c r="D23" s="115" t="s">
        <v>114</v>
      </c>
      <c r="E23" s="120" t="s">
        <v>278</v>
      </c>
      <c r="F23" s="117" t="n">
        <v>10</v>
      </c>
    </row>
    <row r="24" customFormat="false" ht="21.6" hidden="false" customHeight="true" outlineLevel="0" collapsed="false">
      <c r="A24" s="115" t="s">
        <v>81</v>
      </c>
      <c r="B24" s="115" t="s">
        <v>82</v>
      </c>
      <c r="C24" s="115" t="s">
        <v>85</v>
      </c>
      <c r="D24" s="115" t="s">
        <v>114</v>
      </c>
      <c r="E24" s="120" t="s">
        <v>279</v>
      </c>
      <c r="F24" s="117" t="n">
        <v>10</v>
      </c>
    </row>
    <row r="25" customFormat="false" ht="21.6" hidden="false" customHeight="true" outlineLevel="0" collapsed="false">
      <c r="A25" s="115" t="s">
        <v>81</v>
      </c>
      <c r="B25" s="115" t="s">
        <v>82</v>
      </c>
      <c r="C25" s="115" t="s">
        <v>85</v>
      </c>
      <c r="D25" s="115" t="s">
        <v>114</v>
      </c>
      <c r="E25" s="120" t="s">
        <v>280</v>
      </c>
      <c r="F25" s="117" t="n">
        <v>3</v>
      </c>
    </row>
    <row r="26" customFormat="false" ht="21.6" hidden="false" customHeight="true" outlineLevel="0" collapsed="false">
      <c r="A26" s="115" t="s">
        <v>81</v>
      </c>
      <c r="B26" s="115" t="s">
        <v>82</v>
      </c>
      <c r="C26" s="115" t="s">
        <v>85</v>
      </c>
      <c r="D26" s="115" t="s">
        <v>114</v>
      </c>
      <c r="E26" s="120" t="s">
        <v>281</v>
      </c>
      <c r="F26" s="117" t="n">
        <v>13</v>
      </c>
    </row>
    <row r="27" customFormat="false" ht="21.6" hidden="false" customHeight="true" outlineLevel="0" collapsed="false">
      <c r="A27" s="115" t="s">
        <v>81</v>
      </c>
      <c r="B27" s="115" t="s">
        <v>82</v>
      </c>
      <c r="C27" s="115" t="s">
        <v>85</v>
      </c>
      <c r="D27" s="115" t="s">
        <v>114</v>
      </c>
      <c r="E27" s="120" t="s">
        <v>282</v>
      </c>
      <c r="F27" s="117" t="n">
        <v>20</v>
      </c>
    </row>
    <row r="28" customFormat="false" ht="21.6" hidden="false" customHeight="true" outlineLevel="0" collapsed="false">
      <c r="A28" s="115" t="s">
        <v>81</v>
      </c>
      <c r="B28" s="115" t="s">
        <v>82</v>
      </c>
      <c r="C28" s="115" t="s">
        <v>85</v>
      </c>
      <c r="D28" s="115" t="s">
        <v>114</v>
      </c>
      <c r="E28" s="120" t="s">
        <v>283</v>
      </c>
      <c r="F28" s="117" t="n">
        <v>2.5</v>
      </c>
    </row>
    <row r="29" customFormat="false" ht="21.6" hidden="false" customHeight="true" outlineLevel="0" collapsed="false">
      <c r="A29" s="115" t="s">
        <v>81</v>
      </c>
      <c r="B29" s="115" t="s">
        <v>82</v>
      </c>
      <c r="C29" s="115" t="s">
        <v>85</v>
      </c>
      <c r="D29" s="115" t="s">
        <v>114</v>
      </c>
      <c r="E29" s="120" t="s">
        <v>284</v>
      </c>
      <c r="F29" s="117" t="n">
        <v>30</v>
      </c>
    </row>
    <row r="30" customFormat="false" ht="21.6" hidden="false" customHeight="true" outlineLevel="0" collapsed="false">
      <c r="A30" s="115" t="s">
        <v>81</v>
      </c>
      <c r="B30" s="115" t="s">
        <v>82</v>
      </c>
      <c r="C30" s="115" t="s">
        <v>85</v>
      </c>
      <c r="D30" s="115" t="s">
        <v>114</v>
      </c>
      <c r="E30" s="120" t="s">
        <v>285</v>
      </c>
      <c r="F30" s="117" t="n">
        <v>10</v>
      </c>
    </row>
    <row r="31" customFormat="false" ht="21.6" hidden="false" customHeight="true" outlineLevel="0" collapsed="false">
      <c r="A31" s="115" t="s">
        <v>81</v>
      </c>
      <c r="B31" s="115" t="s">
        <v>82</v>
      </c>
      <c r="C31" s="115" t="s">
        <v>85</v>
      </c>
      <c r="D31" s="115" t="s">
        <v>114</v>
      </c>
      <c r="E31" s="120" t="s">
        <v>286</v>
      </c>
      <c r="F31" s="117" t="n">
        <v>5</v>
      </c>
    </row>
    <row r="32" customFormat="false" ht="21.6" hidden="false" customHeight="true" outlineLevel="0" collapsed="false">
      <c r="A32" s="115" t="s">
        <v>81</v>
      </c>
      <c r="B32" s="115" t="s">
        <v>82</v>
      </c>
      <c r="C32" s="115" t="s">
        <v>85</v>
      </c>
      <c r="D32" s="115" t="s">
        <v>114</v>
      </c>
      <c r="E32" s="120" t="s">
        <v>287</v>
      </c>
      <c r="F32" s="117" t="n">
        <v>5</v>
      </c>
    </row>
    <row r="33" customFormat="false" ht="21.6" hidden="false" customHeight="true" outlineLevel="0" collapsed="false">
      <c r="A33" s="115" t="s">
        <v>81</v>
      </c>
      <c r="B33" s="115" t="s">
        <v>82</v>
      </c>
      <c r="C33" s="115" t="s">
        <v>85</v>
      </c>
      <c r="D33" s="115" t="s">
        <v>114</v>
      </c>
      <c r="E33" s="120" t="s">
        <v>288</v>
      </c>
      <c r="F33" s="117" t="n">
        <v>5</v>
      </c>
    </row>
    <row r="34" customFormat="false" ht="21.6" hidden="false" customHeight="true" outlineLevel="0" collapsed="false">
      <c r="A34" s="115" t="s">
        <v>81</v>
      </c>
      <c r="B34" s="115" t="s">
        <v>82</v>
      </c>
      <c r="C34" s="115" t="s">
        <v>85</v>
      </c>
      <c r="D34" s="115" t="s">
        <v>114</v>
      </c>
      <c r="E34" s="120" t="s">
        <v>289</v>
      </c>
      <c r="F34" s="117" t="n">
        <v>5</v>
      </c>
    </row>
    <row r="35" customFormat="false" ht="21.6" hidden="false" customHeight="true" outlineLevel="0" collapsed="false">
      <c r="A35" s="115" t="s">
        <v>81</v>
      </c>
      <c r="B35" s="115" t="s">
        <v>82</v>
      </c>
      <c r="C35" s="115" t="s">
        <v>85</v>
      </c>
      <c r="D35" s="115" t="s">
        <v>114</v>
      </c>
      <c r="E35" s="120" t="s">
        <v>290</v>
      </c>
      <c r="F35" s="117" t="n">
        <v>10</v>
      </c>
    </row>
    <row r="36" customFormat="false" ht="21.6" hidden="false" customHeight="true" outlineLevel="0" collapsed="false">
      <c r="A36" s="115" t="s">
        <v>81</v>
      </c>
      <c r="B36" s="115" t="s">
        <v>82</v>
      </c>
      <c r="C36" s="115" t="s">
        <v>85</v>
      </c>
      <c r="D36" s="115" t="s">
        <v>114</v>
      </c>
      <c r="E36" s="120" t="s">
        <v>291</v>
      </c>
      <c r="F36" s="117" t="n">
        <v>10</v>
      </c>
      <c r="G36" s="114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</row>
    <row r="37" customFormat="false" ht="21.6" hidden="false" customHeight="true" outlineLevel="0" collapsed="false">
      <c r="A37" s="115" t="s">
        <v>81</v>
      </c>
      <c r="B37" s="115" t="s">
        <v>82</v>
      </c>
      <c r="C37" s="115" t="s">
        <v>85</v>
      </c>
      <c r="D37" s="115" t="s">
        <v>114</v>
      </c>
      <c r="E37" s="120" t="s">
        <v>292</v>
      </c>
      <c r="F37" s="117" t="n">
        <v>5</v>
      </c>
    </row>
    <row r="38" customFormat="false" ht="21.6" hidden="false" customHeight="true" outlineLevel="0" collapsed="false">
      <c r="A38" s="115" t="s">
        <v>81</v>
      </c>
      <c r="B38" s="115" t="s">
        <v>82</v>
      </c>
      <c r="C38" s="115" t="s">
        <v>85</v>
      </c>
      <c r="D38" s="115" t="s">
        <v>114</v>
      </c>
      <c r="E38" s="120" t="s">
        <v>293</v>
      </c>
      <c r="F38" s="117" t="n">
        <v>10</v>
      </c>
    </row>
    <row r="39" customFormat="false" ht="21.6" hidden="false" customHeight="true" outlineLevel="0" collapsed="false">
      <c r="A39" s="115" t="s">
        <v>81</v>
      </c>
      <c r="B39" s="115" t="s">
        <v>82</v>
      </c>
      <c r="C39" s="115" t="s">
        <v>85</v>
      </c>
      <c r="D39" s="115" t="s">
        <v>114</v>
      </c>
      <c r="E39" s="120" t="s">
        <v>294</v>
      </c>
      <c r="F39" s="117" t="n">
        <v>35</v>
      </c>
    </row>
    <row r="40" customFormat="false" ht="21.6" hidden="false" customHeight="true" outlineLevel="0" collapsed="false">
      <c r="A40" s="115" t="s">
        <v>81</v>
      </c>
      <c r="B40" s="115" t="s">
        <v>82</v>
      </c>
      <c r="C40" s="115" t="s">
        <v>85</v>
      </c>
      <c r="D40" s="115" t="s">
        <v>114</v>
      </c>
      <c r="E40" s="120" t="s">
        <v>295</v>
      </c>
      <c r="F40" s="117" t="n">
        <v>9</v>
      </c>
    </row>
    <row r="41" customFormat="false" ht="21.6" hidden="false" customHeight="true" outlineLevel="0" collapsed="false">
      <c r="A41" s="116"/>
      <c r="B41" s="116"/>
      <c r="C41" s="116"/>
      <c r="D41" s="116"/>
      <c r="E41" s="121" t="s">
        <v>117</v>
      </c>
      <c r="F41" s="117" t="n">
        <v>60.9</v>
      </c>
    </row>
    <row r="42" customFormat="false" ht="21.6" hidden="false" customHeight="true" outlineLevel="0" collapsed="false">
      <c r="A42" s="115" t="s">
        <v>81</v>
      </c>
      <c r="B42" s="115" t="s">
        <v>82</v>
      </c>
      <c r="C42" s="115" t="s">
        <v>87</v>
      </c>
      <c r="D42" s="115" t="s">
        <v>114</v>
      </c>
      <c r="E42" s="120" t="s">
        <v>296</v>
      </c>
      <c r="F42" s="117" t="n">
        <v>10</v>
      </c>
    </row>
    <row r="43" customFormat="false" ht="21.6" hidden="false" customHeight="true" outlineLevel="0" collapsed="false">
      <c r="A43" s="115" t="s">
        <v>81</v>
      </c>
      <c r="B43" s="115" t="s">
        <v>82</v>
      </c>
      <c r="C43" s="115" t="s">
        <v>87</v>
      </c>
      <c r="D43" s="115" t="s">
        <v>114</v>
      </c>
      <c r="E43" s="120" t="s">
        <v>297</v>
      </c>
      <c r="F43" s="117" t="n">
        <v>5</v>
      </c>
    </row>
    <row r="44" customFormat="false" ht="21.6" hidden="false" customHeight="true" outlineLevel="0" collapsed="false">
      <c r="A44" s="115" t="s">
        <v>81</v>
      </c>
      <c r="B44" s="115" t="s">
        <v>82</v>
      </c>
      <c r="C44" s="115" t="s">
        <v>87</v>
      </c>
      <c r="D44" s="115" t="s">
        <v>114</v>
      </c>
      <c r="E44" s="120" t="s">
        <v>298</v>
      </c>
      <c r="F44" s="117" t="n">
        <v>5</v>
      </c>
    </row>
    <row r="45" customFormat="false" ht="21.6" hidden="false" customHeight="true" outlineLevel="0" collapsed="false">
      <c r="A45" s="115" t="s">
        <v>81</v>
      </c>
      <c r="B45" s="115" t="s">
        <v>82</v>
      </c>
      <c r="C45" s="115" t="s">
        <v>87</v>
      </c>
      <c r="D45" s="115" t="s">
        <v>114</v>
      </c>
      <c r="E45" s="120" t="s">
        <v>299</v>
      </c>
      <c r="F45" s="117" t="n">
        <v>32.9</v>
      </c>
    </row>
    <row r="46" customFormat="false" ht="21.6" hidden="false" customHeight="true" outlineLevel="0" collapsed="false">
      <c r="A46" s="115" t="s">
        <v>81</v>
      </c>
      <c r="B46" s="115" t="s">
        <v>82</v>
      </c>
      <c r="C46" s="115" t="s">
        <v>87</v>
      </c>
      <c r="D46" s="115" t="s">
        <v>114</v>
      </c>
      <c r="E46" s="120" t="s">
        <v>300</v>
      </c>
      <c r="F46" s="117" t="n">
        <v>8</v>
      </c>
    </row>
    <row r="47" customFormat="false" ht="21.6" hidden="false" customHeight="true" outlineLevel="0" collapsed="false">
      <c r="A47" s="116"/>
      <c r="B47" s="116"/>
      <c r="C47" s="116"/>
      <c r="D47" s="116"/>
      <c r="E47" s="121" t="s">
        <v>118</v>
      </c>
      <c r="F47" s="117" t="n">
        <v>42.4</v>
      </c>
    </row>
    <row r="48" customFormat="false" ht="21.6" hidden="false" customHeight="true" outlineLevel="0" collapsed="false">
      <c r="A48" s="115" t="s">
        <v>81</v>
      </c>
      <c r="B48" s="115" t="s">
        <v>82</v>
      </c>
      <c r="C48" s="115" t="s">
        <v>89</v>
      </c>
      <c r="D48" s="115" t="s">
        <v>114</v>
      </c>
      <c r="E48" s="120" t="s">
        <v>301</v>
      </c>
      <c r="F48" s="117" t="n">
        <v>10</v>
      </c>
    </row>
    <row r="49" customFormat="false" ht="21.6" hidden="false" customHeight="true" outlineLevel="0" collapsed="false">
      <c r="A49" s="115" t="s">
        <v>81</v>
      </c>
      <c r="B49" s="115" t="s">
        <v>82</v>
      </c>
      <c r="C49" s="115" t="s">
        <v>89</v>
      </c>
      <c r="D49" s="115" t="s">
        <v>114</v>
      </c>
      <c r="E49" s="120" t="s">
        <v>302</v>
      </c>
      <c r="F49" s="117" t="n">
        <v>2</v>
      </c>
    </row>
    <row r="50" customFormat="false" ht="21.6" hidden="false" customHeight="true" outlineLevel="0" collapsed="false">
      <c r="A50" s="115" t="s">
        <v>81</v>
      </c>
      <c r="B50" s="115" t="s">
        <v>82</v>
      </c>
      <c r="C50" s="115" t="s">
        <v>89</v>
      </c>
      <c r="D50" s="115" t="s">
        <v>114</v>
      </c>
      <c r="E50" s="120" t="s">
        <v>303</v>
      </c>
      <c r="F50" s="117" t="n">
        <v>1.5</v>
      </c>
    </row>
    <row r="51" customFormat="false" ht="21.6" hidden="false" customHeight="true" outlineLevel="0" collapsed="false">
      <c r="A51" s="115" t="s">
        <v>81</v>
      </c>
      <c r="B51" s="115" t="s">
        <v>82</v>
      </c>
      <c r="C51" s="115" t="s">
        <v>89</v>
      </c>
      <c r="D51" s="115" t="s">
        <v>114</v>
      </c>
      <c r="E51" s="120" t="s">
        <v>304</v>
      </c>
      <c r="F51" s="117" t="n">
        <v>10</v>
      </c>
    </row>
    <row r="52" customFormat="false" ht="21.6" hidden="false" customHeight="true" outlineLevel="0" collapsed="false">
      <c r="A52" s="115" t="s">
        <v>81</v>
      </c>
      <c r="B52" s="115" t="s">
        <v>82</v>
      </c>
      <c r="C52" s="115" t="s">
        <v>89</v>
      </c>
      <c r="D52" s="115" t="s">
        <v>114</v>
      </c>
      <c r="E52" s="120" t="s">
        <v>305</v>
      </c>
      <c r="F52" s="117" t="n">
        <v>5</v>
      </c>
    </row>
    <row r="53" customFormat="false" ht="21.6" hidden="false" customHeight="true" outlineLevel="0" collapsed="false">
      <c r="A53" s="115" t="s">
        <v>81</v>
      </c>
      <c r="B53" s="115" t="s">
        <v>82</v>
      </c>
      <c r="C53" s="115" t="s">
        <v>89</v>
      </c>
      <c r="D53" s="115" t="s">
        <v>114</v>
      </c>
      <c r="E53" s="120" t="s">
        <v>306</v>
      </c>
      <c r="F53" s="117" t="n">
        <v>6.9</v>
      </c>
    </row>
    <row r="54" customFormat="false" ht="21.6" hidden="false" customHeight="true" outlineLevel="0" collapsed="false">
      <c r="A54" s="115" t="s">
        <v>81</v>
      </c>
      <c r="B54" s="115" t="s">
        <v>82</v>
      </c>
      <c r="C54" s="115" t="s">
        <v>89</v>
      </c>
      <c r="D54" s="115" t="s">
        <v>114</v>
      </c>
      <c r="E54" s="120" t="s">
        <v>307</v>
      </c>
      <c r="F54" s="117" t="n">
        <v>2</v>
      </c>
    </row>
    <row r="55" customFormat="false" ht="21.6" hidden="false" customHeight="true" outlineLevel="0" collapsed="false">
      <c r="A55" s="115" t="s">
        <v>81</v>
      </c>
      <c r="B55" s="115" t="s">
        <v>82</v>
      </c>
      <c r="C55" s="115" t="s">
        <v>89</v>
      </c>
      <c r="D55" s="115" t="s">
        <v>114</v>
      </c>
      <c r="E55" s="120" t="s">
        <v>308</v>
      </c>
      <c r="F55" s="117" t="n">
        <v>5</v>
      </c>
    </row>
    <row r="56" customFormat="false" ht="21.6" hidden="false" customHeight="true" outlineLevel="0" collapsed="false">
      <c r="A56" s="116"/>
      <c r="B56" s="116"/>
      <c r="C56" s="116"/>
      <c r="D56" s="116"/>
      <c r="E56" s="121"/>
      <c r="F56" s="117"/>
    </row>
    <row r="57" customFormat="false" ht="21.6" hidden="false" customHeight="true" outlineLevel="0" collapsed="false">
      <c r="A57" s="116"/>
      <c r="B57" s="116"/>
      <c r="C57" s="116"/>
      <c r="D57" s="116"/>
      <c r="E57" s="120"/>
      <c r="F57" s="117"/>
    </row>
    <row r="58" customFormat="false" ht="12.75" hidden="false" customHeight="true" outlineLevel="0" collapsed="false">
      <c r="F58" s="122"/>
    </row>
    <row r="59" customFormat="false" ht="12.75" hidden="false" customHeight="true" outlineLevel="0" collapsed="false">
      <c r="F59" s="122"/>
    </row>
    <row r="60" customFormat="false" ht="12.75" hidden="false" customHeight="true" outlineLevel="0" collapsed="false">
      <c r="F6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309</v>
      </c>
      <c r="I2" s="103"/>
    </row>
    <row r="3" customFormat="false" ht="25.5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5" t="s">
        <v>4</v>
      </c>
      <c r="I4" s="103"/>
    </row>
    <row r="5" customFormat="false" ht="20.1" hidden="false" customHeight="true" outlineLevel="0" collapsed="false">
      <c r="A5" s="43" t="s">
        <v>311</v>
      </c>
      <c r="B5" s="43" t="s">
        <v>312</v>
      </c>
      <c r="C5" s="113" t="s">
        <v>313</v>
      </c>
      <c r="D5" s="113"/>
      <c r="E5" s="113"/>
      <c r="F5" s="113"/>
      <c r="G5" s="113"/>
      <c r="H5" s="113"/>
      <c r="I5" s="103"/>
    </row>
    <row r="6" customFormat="false" ht="20.1" hidden="false" customHeight="true" outlineLevel="0" collapsed="false">
      <c r="A6" s="43"/>
      <c r="B6" s="43"/>
      <c r="C6" s="124" t="s">
        <v>58</v>
      </c>
      <c r="D6" s="125" t="s">
        <v>314</v>
      </c>
      <c r="E6" s="104" t="s">
        <v>315</v>
      </c>
      <c r="F6" s="104"/>
      <c r="G6" s="104"/>
      <c r="H6" s="126" t="s">
        <v>196</v>
      </c>
      <c r="I6" s="103"/>
    </row>
    <row r="7" customFormat="false" ht="33.75" hidden="false" customHeight="true" outlineLevel="0" collapsed="false">
      <c r="A7" s="43"/>
      <c r="B7" s="43"/>
      <c r="C7" s="124"/>
      <c r="D7" s="125"/>
      <c r="E7" s="127" t="s">
        <v>73</v>
      </c>
      <c r="F7" s="128" t="s">
        <v>316</v>
      </c>
      <c r="G7" s="125" t="s">
        <v>317</v>
      </c>
      <c r="H7" s="126"/>
      <c r="I7" s="103"/>
    </row>
    <row r="8" customFormat="false" ht="20.1" hidden="false" customHeight="true" outlineLevel="0" collapsed="false">
      <c r="A8" s="49" t="s">
        <v>79</v>
      </c>
      <c r="B8" s="99" t="s">
        <v>80</v>
      </c>
      <c r="C8" s="58" t="n">
        <v>20</v>
      </c>
      <c r="D8" s="51"/>
      <c r="E8" s="51" t="n">
        <v>5</v>
      </c>
      <c r="F8" s="51"/>
      <c r="G8" s="57" t="n">
        <v>5</v>
      </c>
      <c r="H8" s="129" t="n">
        <v>15</v>
      </c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6:38:10Z</cp:lastPrinted>
  <dcterms:modified xsi:type="dcterms:W3CDTF">2017-04-01T06:38:29Z</dcterms:modified>
  <cp:revision>0</cp:revision>
  <dc:subject/>
  <dc:title/>
</cp:coreProperties>
</file>