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23</definedName>
    <definedName function="false" hidden="false" localSheetId="7" name="Excel_BuiltIn_Print_Area" vbProcedure="false">10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16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发展和改革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6101</t>
  </si>
  <si>
    <t xml:space="preserve">2010401</t>
  </si>
  <si>
    <t xml:space="preserve">  126101</t>
  </si>
  <si>
    <t xml:space="preserve">  行政运行</t>
  </si>
  <si>
    <t xml:space="preserve">2010402</t>
  </si>
  <si>
    <t xml:space="preserve">  一般行政管理事务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2</t>
  </si>
  <si>
    <t xml:space="preserve">    一般行政管理事务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401</t>
  </si>
  <si>
    <t xml:space="preserve">    126101</t>
  </si>
  <si>
    <t xml:space="preserve">    公务接待费</t>
  </si>
  <si>
    <t xml:space="preserve">    公务用车运行维护费</t>
  </si>
  <si>
    <t xml:space="preserve">    会议费（核拨）</t>
  </si>
  <si>
    <t xml:space="preserve">    培训费（核拨）</t>
  </si>
  <si>
    <t xml:space="preserve">  2010402</t>
  </si>
  <si>
    <t xml:space="preserve">    承担国家、省及市级价格监测工作经费</t>
  </si>
  <si>
    <t xml:space="preserve">    达州、万州、达州安康战略合作推进工作经费</t>
  </si>
  <si>
    <t xml:space="preserve">    达州川陕革命老区振兴发展工作经费</t>
  </si>
  <si>
    <t xml:space="preserve">    达州融入长江经济带、一带一路工作经费</t>
  </si>
  <si>
    <t xml:space="preserve">    达州融入成渝城镇群发展工作经费</t>
  </si>
  <si>
    <r>
      <rPr>
        <sz val="9"/>
        <rFont val="Noto Sans"/>
        <family val="2"/>
      </rPr>
      <t xml:space="preserve">    达州市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工作经费</t>
    </r>
  </si>
  <si>
    <t xml:space="preserve">    达州市清洁汽车产业工作经费</t>
  </si>
  <si>
    <t xml:space="preserve">    达州市融入成渝经济发展领导小组办公室</t>
  </si>
  <si>
    <t xml:space="preserve">    达州市推进全面创新改革试验工作经费（核拨）</t>
  </si>
  <si>
    <t xml:space="preserve">    达州市循环经济发展“十三五”规划</t>
  </si>
  <si>
    <t xml:space="preserve">    达州市重大建设项目稽查特派员办公室</t>
  </si>
  <si>
    <t xml:space="preserve">    达州市重点项目办公室工作经费</t>
  </si>
  <si>
    <t xml:space="preserve">    达州新型城镇化综合改革试点工作经费</t>
  </si>
  <si>
    <t xml:space="preserve">    档案整理费用</t>
  </si>
  <si>
    <t xml:space="preserve">    发展改革宣传服务费</t>
  </si>
  <si>
    <t xml:space="preserve">    国家电子商务示范城市创建工作、创建省级电子商务示范城市工作</t>
  </si>
  <si>
    <t xml:space="preserve">    纪检监察机关查办案件涉案财务价格认定工作经费</t>
  </si>
  <si>
    <t xml:space="preserve">    节能减排办公室工作经费</t>
  </si>
  <si>
    <t xml:space="preserve">    经济动员办公室经费</t>
  </si>
  <si>
    <t xml:space="preserve">    粮食科技活动周、世界粮食日宣传活动、食品安全宣传周活动</t>
  </si>
  <si>
    <t xml:space="preserve">    门户网站检测维护费用</t>
  </si>
  <si>
    <t xml:space="preserve">    能源化工新材料产业招商工作经费</t>
  </si>
  <si>
    <t xml:space="preserve">    普法宣传费用</t>
  </si>
  <si>
    <t xml:space="preserve">    全市重点水流域环境综合治理规划编制经费</t>
  </si>
  <si>
    <t xml:space="preserve">    市委财经领导小组办公室工作经费</t>
  </si>
  <si>
    <t xml:space="preserve">    铁路建设专项工作经费</t>
  </si>
  <si>
    <t xml:space="preserve">    投资评审经费（核拨）</t>
  </si>
  <si>
    <t xml:space="preserve">    西部开发办公室</t>
  </si>
  <si>
    <t xml:space="preserve">    项目、资金争取工作经费</t>
  </si>
  <si>
    <t xml:space="preserve">    以工代赈扶贫专项工作经费</t>
  </si>
  <si>
    <t xml:space="preserve">    易地扶贫搬迁专项工作经费</t>
  </si>
  <si>
    <t xml:space="preserve">    招投标投诉办案经费</t>
  </si>
  <si>
    <t xml:space="preserve">    重大项目库维护费</t>
  </si>
  <si>
    <t xml:space="preserve">  2010408</t>
  </si>
  <si>
    <t xml:space="preserve">    成本调查监审工作经费</t>
  </si>
  <si>
    <t xml:space="preserve">    价格、收费专项检查工作经费</t>
  </si>
  <si>
    <t xml:space="preserve">    价格监测工作经费</t>
  </si>
  <si>
    <t xml:space="preserve">    价格认证工作经费</t>
  </si>
  <si>
    <t xml:space="preserve">    重要商品和服务价格监测经费</t>
  </si>
  <si>
    <t xml:space="preserve">  2010499</t>
  </si>
  <si>
    <t xml:space="preserve">    产新粮油质量调查</t>
  </si>
  <si>
    <t xml:space="preserve">    地方储备粮油管理</t>
  </si>
  <si>
    <t xml:space="preserve">    扶贫驻村干部工作经费</t>
  </si>
  <si>
    <t xml:space="preserve">    金宏工程信息系统光纤租用费</t>
  </si>
  <si>
    <t xml:space="preserve">    军粮管理</t>
  </si>
  <si>
    <t xml:space="preserve">    粮食库存检查专项经费</t>
  </si>
  <si>
    <t xml:space="preserve">    粮食清仓查库、托市粮监管巡查等专项工作经费</t>
  </si>
  <si>
    <t xml:space="preserve">    社会粮食供需平衡调查</t>
  </si>
  <si>
    <t xml:space="preserve">    市场粮油行情监测</t>
  </si>
  <si>
    <t xml:space="preserve">    最低价粮收购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408</v>
      </c>
    </row>
    <row r="2" customFormat="false" ht="21" hidden="false" customHeight="true" outlineLevel="0" collapsed="false">
      <c r="A2" s="87" t="s">
        <v>409</v>
      </c>
      <c r="B2" s="87"/>
      <c r="C2" s="87"/>
      <c r="D2" s="87"/>
      <c r="E2" s="87"/>
      <c r="F2" s="87"/>
    </row>
    <row r="3" customFormat="false" ht="12.75" hidden="false" customHeight="true" outlineLevel="0" collapsed="false">
      <c r="A3" s="46"/>
      <c r="C3" s="90"/>
      <c r="D3" s="90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102</v>
      </c>
      <c r="F4" s="48" t="s">
        <v>103</v>
      </c>
    </row>
    <row r="5" customFormat="false" ht="16.5" hidden="false" customHeight="true" outlineLevel="0" collapsed="false">
      <c r="A5" s="61"/>
      <c r="B5" s="55"/>
      <c r="C5" s="56"/>
      <c r="D5" s="93"/>
      <c r="E5" s="94"/>
      <c r="F5" s="9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410</v>
      </c>
    </row>
    <row r="2" customFormat="false" ht="17.2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402</v>
      </c>
      <c r="C4" s="44" t="s">
        <v>412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404</v>
      </c>
      <c r="E5" s="91" t="s">
        <v>405</v>
      </c>
      <c r="F5" s="91"/>
      <c r="G5" s="91"/>
      <c r="H5" s="48" t="s">
        <v>200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406</v>
      </c>
      <c r="G6" s="92" t="s">
        <v>407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9"/>
      <c r="G7" s="89"/>
      <c r="H7" s="8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13</v>
      </c>
    </row>
    <row r="2" customFormat="false" ht="21" hidden="false" customHeight="true" outlineLevel="0" collapsed="false">
      <c r="A2" s="87" t="s">
        <v>414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95"/>
      <c r="C3" s="90"/>
      <c r="D3" s="90"/>
      <c r="E3" s="90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415</v>
      </c>
      <c r="E4" s="53" t="s">
        <v>56</v>
      </c>
      <c r="F4" s="48" t="s">
        <v>102</v>
      </c>
      <c r="G4" s="48" t="s">
        <v>103</v>
      </c>
    </row>
    <row r="5" customFormat="false" ht="16.5" hidden="false" customHeight="true" outlineLevel="0" collapsed="false">
      <c r="A5" s="61"/>
      <c r="B5" s="55"/>
      <c r="C5" s="96"/>
      <c r="D5" s="56"/>
      <c r="E5" s="34"/>
      <c r="F5" s="97"/>
      <c r="G5" s="9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519.84</v>
      </c>
    </row>
    <row r="7" customFormat="false" ht="17.25" hidden="false" customHeight="true" outlineLevel="0" collapsed="false">
      <c r="A7" s="18" t="s">
        <v>12</v>
      </c>
      <c r="B7" s="17" t="n">
        <v>1699.6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89.9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63.9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80.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699.6</v>
      </c>
      <c r="C35" s="30" t="s">
        <v>47</v>
      </c>
      <c r="D35" s="31" t="n">
        <f aca="false">SUM(D6:D33)</f>
        <v>1854.24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154.64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854.24</v>
      </c>
      <c r="C39" s="44" t="s">
        <v>52</v>
      </c>
      <c r="D39" s="43" t="n">
        <f aca="false">SUM(D35:D38)</f>
        <v>1854.2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1854.24</v>
      </c>
      <c r="E6" s="57" t="n">
        <v>154.64</v>
      </c>
      <c r="F6" s="20" t="n">
        <v>1699.6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1854.24</v>
      </c>
      <c r="E7" s="57" t="n">
        <v>154.64</v>
      </c>
      <c r="F7" s="20" t="n">
        <v>1699.6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873.4</v>
      </c>
      <c r="E8" s="57" t="n">
        <v>0</v>
      </c>
      <c r="F8" s="20" t="n">
        <v>873.4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555.64</v>
      </c>
      <c r="E9" s="57" t="n">
        <v>154.64</v>
      </c>
      <c r="F9" s="20" t="n">
        <v>401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48</v>
      </c>
      <c r="E10" s="57" t="n">
        <v>0</v>
      </c>
      <c r="F10" s="20" t="n">
        <v>48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42.8</v>
      </c>
      <c r="E11" s="57" t="n">
        <v>0</v>
      </c>
      <c r="F11" s="20" t="n">
        <v>42.8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42.1</v>
      </c>
      <c r="E12" s="57" t="n">
        <v>0</v>
      </c>
      <c r="F12" s="20" t="n">
        <v>42.1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134.4</v>
      </c>
      <c r="E13" s="57" t="n">
        <v>0</v>
      </c>
      <c r="F13" s="20" t="n">
        <v>134.4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20" t="n">
        <v>13.4</v>
      </c>
      <c r="E14" s="57" t="n">
        <v>0</v>
      </c>
      <c r="F14" s="20" t="n">
        <v>13.4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20" t="n">
        <v>43.7</v>
      </c>
      <c r="E15" s="57" t="n">
        <v>0</v>
      </c>
      <c r="F15" s="20" t="n">
        <v>43.7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5</v>
      </c>
      <c r="B16" s="55" t="s">
        <v>79</v>
      </c>
      <c r="C16" s="60" t="s">
        <v>96</v>
      </c>
      <c r="D16" s="20" t="n">
        <v>20.2</v>
      </c>
      <c r="E16" s="57" t="n">
        <v>0</v>
      </c>
      <c r="F16" s="20" t="n">
        <v>20.2</v>
      </c>
      <c r="G16" s="57" t="n">
        <v>0</v>
      </c>
      <c r="H16" s="58" t="n">
        <v>0</v>
      </c>
      <c r="I16" s="58" t="n">
        <v>0</v>
      </c>
      <c r="J16" s="20" t="n">
        <v>0</v>
      </c>
      <c r="K16" s="57" t="n">
        <v>0</v>
      </c>
      <c r="L16" s="58" t="n">
        <v>0</v>
      </c>
      <c r="M16" s="20" t="n">
        <v>0</v>
      </c>
      <c r="N16" s="57" t="n">
        <v>0</v>
      </c>
      <c r="O16" s="58" t="n">
        <v>0</v>
      </c>
      <c r="P16" s="58" t="n">
        <v>0</v>
      </c>
      <c r="Q16" s="20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1" t="s">
        <v>97</v>
      </c>
      <c r="B17" s="55" t="s">
        <v>79</v>
      </c>
      <c r="C17" s="60" t="s">
        <v>98</v>
      </c>
      <c r="D17" s="20" t="n">
        <v>80.6</v>
      </c>
      <c r="E17" s="57" t="n">
        <v>0</v>
      </c>
      <c r="F17" s="20" t="n">
        <v>80.6</v>
      </c>
      <c r="G17" s="57" t="n">
        <v>0</v>
      </c>
      <c r="H17" s="58" t="n">
        <v>0</v>
      </c>
      <c r="I17" s="58" t="n">
        <v>0</v>
      </c>
      <c r="J17" s="20" t="n">
        <v>0</v>
      </c>
      <c r="K17" s="57" t="n">
        <v>0</v>
      </c>
      <c r="L17" s="58" t="n">
        <v>0</v>
      </c>
      <c r="M17" s="20" t="n">
        <v>0</v>
      </c>
      <c r="N17" s="57" t="n">
        <v>0</v>
      </c>
      <c r="O17" s="58" t="n">
        <v>0</v>
      </c>
      <c r="P17" s="58" t="n">
        <v>0</v>
      </c>
      <c r="Q17" s="20" t="n">
        <v>0</v>
      </c>
      <c r="R17" s="57" t="n">
        <v>0</v>
      </c>
      <c r="S17" s="59" t="n">
        <v>0</v>
      </c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101</v>
      </c>
      <c r="B4" s="9"/>
      <c r="C4" s="9"/>
      <c r="D4" s="48" t="s">
        <v>56</v>
      </c>
      <c r="E4" s="63" t="s">
        <v>102</v>
      </c>
      <c r="F4" s="48" t="s">
        <v>103</v>
      </c>
      <c r="G4" s="48" t="s">
        <v>104</v>
      </c>
      <c r="H4" s="48" t="s">
        <v>105</v>
      </c>
      <c r="I4" s="48" t="s">
        <v>106</v>
      </c>
      <c r="J4" s="48" t="s">
        <v>107</v>
      </c>
      <c r="K4" s="48" t="s">
        <v>108</v>
      </c>
      <c r="L4" s="48" t="s">
        <v>109</v>
      </c>
      <c r="M4" s="48" t="s">
        <v>110</v>
      </c>
      <c r="N4" s="48" t="s">
        <v>111</v>
      </c>
      <c r="O4" s="48" t="s">
        <v>112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1854.24</v>
      </c>
      <c r="E7" s="57" t="n">
        <v>1184.9</v>
      </c>
      <c r="F7" s="58" t="n">
        <v>669.34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1854.24</v>
      </c>
      <c r="E8" s="57" t="n">
        <v>1184.9</v>
      </c>
      <c r="F8" s="58" t="n">
        <v>669.3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873.4</v>
      </c>
      <c r="E9" s="57" t="n">
        <v>840.9</v>
      </c>
      <c r="F9" s="58" t="n">
        <v>32.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555.64</v>
      </c>
      <c r="E10" s="57" t="n">
        <v>9.6</v>
      </c>
      <c r="F10" s="58" t="n">
        <v>546.0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48</v>
      </c>
      <c r="E11" s="57" t="n">
        <v>0</v>
      </c>
      <c r="F11" s="58" t="n">
        <v>4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42.8</v>
      </c>
      <c r="E12" s="57" t="n">
        <v>0</v>
      </c>
      <c r="F12" s="58" t="n">
        <v>42.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42.1</v>
      </c>
      <c r="E13" s="57" t="n">
        <v>42.1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134.4</v>
      </c>
      <c r="E14" s="57" t="n">
        <v>134.4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13.4</v>
      </c>
      <c r="E15" s="57" t="n">
        <v>13.4</v>
      </c>
      <c r="F15" s="58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43.7</v>
      </c>
      <c r="E16" s="57" t="n">
        <v>43.7</v>
      </c>
      <c r="F16" s="58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1" t="s">
        <v>95</v>
      </c>
      <c r="B17" s="55" t="s">
        <v>79</v>
      </c>
      <c r="C17" s="60" t="s">
        <v>96</v>
      </c>
      <c r="D17" s="20" t="n">
        <v>20.2</v>
      </c>
      <c r="E17" s="57" t="n">
        <v>20.2</v>
      </c>
      <c r="F17" s="58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8" hidden="false" customHeight="true" outlineLevel="0" collapsed="false">
      <c r="A18" s="61" t="s">
        <v>97</v>
      </c>
      <c r="B18" s="55" t="s">
        <v>79</v>
      </c>
      <c r="C18" s="60" t="s">
        <v>98</v>
      </c>
      <c r="D18" s="20" t="n">
        <v>80.6</v>
      </c>
      <c r="E18" s="57" t="n">
        <v>80.6</v>
      </c>
      <c r="F18" s="58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13</v>
      </c>
      <c r="I1" s="23"/>
    </row>
    <row r="2" customFormat="false" ht="25.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16</v>
      </c>
      <c r="F5" s="66" t="s">
        <v>117</v>
      </c>
      <c r="G5" s="66" t="s">
        <v>118</v>
      </c>
      <c r="H5" s="66" t="s">
        <v>119</v>
      </c>
      <c r="J5" s="23"/>
    </row>
    <row r="6" customFormat="false" ht="18.75" hidden="false" customHeight="true" outlineLevel="0" collapsed="false">
      <c r="A6" s="18" t="s">
        <v>120</v>
      </c>
      <c r="B6" s="17" t="n">
        <f aca="false">SUM(B7:B9)</f>
        <v>1699.6</v>
      </c>
      <c r="C6" s="67" t="s">
        <v>121</v>
      </c>
      <c r="D6" s="27" t="n">
        <f aca="false">SUM(D7:D34)</f>
        <v>1854.24</v>
      </c>
      <c r="E6" s="68" t="n">
        <f aca="false">SUM(E7:E34)</f>
        <v>1699.6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154.64</v>
      </c>
      <c r="J6" s="23"/>
    </row>
    <row r="7" customFormat="false" ht="17.25" hidden="false" customHeight="true" outlineLevel="0" collapsed="false">
      <c r="A7" s="18" t="s">
        <v>122</v>
      </c>
      <c r="B7" s="20" t="n">
        <v>1699.6</v>
      </c>
      <c r="C7" s="19" t="s">
        <v>123</v>
      </c>
      <c r="D7" s="71" t="n">
        <f aca="false">SUM(E7:H7)</f>
        <v>1519.84</v>
      </c>
      <c r="E7" s="71" t="n">
        <v>1365.2</v>
      </c>
      <c r="F7" s="17" t="n">
        <v>0</v>
      </c>
      <c r="G7" s="72"/>
      <c r="H7" s="17" t="n">
        <v>154.64</v>
      </c>
      <c r="J7" s="23"/>
    </row>
    <row r="8" customFormat="false" ht="17.25" hidden="false" customHeight="true" outlineLevel="0" collapsed="false">
      <c r="A8" s="18" t="s">
        <v>124</v>
      </c>
      <c r="B8" s="22" t="n">
        <v>0</v>
      </c>
      <c r="C8" s="19" t="s">
        <v>125</v>
      </c>
      <c r="D8" s="73" t="n">
        <f aca="false">SUM(E8:H8)</f>
        <v>0</v>
      </c>
      <c r="E8" s="71" t="n">
        <v>0</v>
      </c>
      <c r="F8" s="17" t="n">
        <v>0</v>
      </c>
      <c r="G8" s="72"/>
      <c r="H8" s="17" t="n">
        <v>0</v>
      </c>
      <c r="J8" s="23"/>
    </row>
    <row r="9" customFormat="false" ht="17.25" hidden="false" customHeight="true" outlineLevel="0" collapsed="false">
      <c r="A9" s="18" t="s">
        <v>126</v>
      </c>
      <c r="B9" s="21"/>
      <c r="C9" s="19" t="s">
        <v>127</v>
      </c>
      <c r="D9" s="73" t="n">
        <f aca="false">SUM(E9:H9)</f>
        <v>0</v>
      </c>
      <c r="E9" s="71" t="n">
        <v>0</v>
      </c>
      <c r="F9" s="17" t="n">
        <v>0</v>
      </c>
      <c r="G9" s="72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8</v>
      </c>
      <c r="B10" s="20" t="n">
        <v>154.64</v>
      </c>
      <c r="C10" s="19" t="s">
        <v>129</v>
      </c>
      <c r="D10" s="73" t="n">
        <f aca="false">SUM(E10:H10)</f>
        <v>0</v>
      </c>
      <c r="E10" s="71" t="n">
        <v>0</v>
      </c>
      <c r="F10" s="17" t="n">
        <v>0</v>
      </c>
      <c r="G10" s="72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22</v>
      </c>
      <c r="B11" s="21"/>
      <c r="C11" s="19" t="s">
        <v>130</v>
      </c>
      <c r="D11" s="73" t="n">
        <f aca="false">SUM(E11:H11)</f>
        <v>0</v>
      </c>
      <c r="E11" s="71" t="n">
        <v>0</v>
      </c>
      <c r="F11" s="17" t="n">
        <v>0</v>
      </c>
      <c r="G11" s="72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4</v>
      </c>
      <c r="B12" s="17"/>
      <c r="C12" s="19" t="s">
        <v>131</v>
      </c>
      <c r="D12" s="73" t="n">
        <f aca="false">SUM(E12:H12)</f>
        <v>0</v>
      </c>
      <c r="E12" s="71" t="n">
        <v>0</v>
      </c>
      <c r="F12" s="17" t="n">
        <v>0</v>
      </c>
      <c r="G12" s="72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6</v>
      </c>
      <c r="B13" s="17"/>
      <c r="C13" s="19" t="s">
        <v>132</v>
      </c>
      <c r="D13" s="73" t="n">
        <f aca="false">SUM(E13:H13)</f>
        <v>0</v>
      </c>
      <c r="E13" s="71" t="n">
        <v>0</v>
      </c>
      <c r="F13" s="17" t="n">
        <v>0</v>
      </c>
      <c r="G13" s="72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3</v>
      </c>
      <c r="B14" s="20" t="n">
        <v>154.64</v>
      </c>
      <c r="C14" s="19" t="s">
        <v>134</v>
      </c>
      <c r="D14" s="71" t="n">
        <f aca="false">SUM(E14:H14)</f>
        <v>189.9</v>
      </c>
      <c r="E14" s="71" t="n">
        <v>189.9</v>
      </c>
      <c r="F14" s="17" t="n">
        <v>0</v>
      </c>
      <c r="G14" s="72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4"/>
      <c r="C15" s="19" t="s">
        <v>135</v>
      </c>
      <c r="D15" s="73" t="n">
        <f aca="false">SUM(E15:H15)</f>
        <v>0</v>
      </c>
      <c r="E15" s="71" t="n">
        <v>0</v>
      </c>
      <c r="F15" s="17" t="n">
        <v>0</v>
      </c>
      <c r="G15" s="72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5"/>
      <c r="C16" s="19" t="s">
        <v>136</v>
      </c>
      <c r="D16" s="71" t="n">
        <f aca="false">SUM(E16:H16)</f>
        <v>63.9</v>
      </c>
      <c r="E16" s="71" t="n">
        <v>63.9</v>
      </c>
      <c r="F16" s="17" t="n">
        <v>0</v>
      </c>
      <c r="G16" s="72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6"/>
      <c r="C17" s="19" t="s">
        <v>137</v>
      </c>
      <c r="D17" s="73" t="n">
        <f aca="false">SUM(E17:H17)</f>
        <v>0</v>
      </c>
      <c r="E17" s="71" t="n">
        <v>0</v>
      </c>
      <c r="F17" s="17" t="n">
        <v>0</v>
      </c>
      <c r="G17" s="72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6"/>
      <c r="C18" s="19" t="s">
        <v>138</v>
      </c>
      <c r="D18" s="73" t="n">
        <f aca="false">SUM(E18:H18)</f>
        <v>0</v>
      </c>
      <c r="E18" s="71" t="n">
        <v>0</v>
      </c>
      <c r="F18" s="17" t="n">
        <v>0</v>
      </c>
      <c r="G18" s="72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9</v>
      </c>
      <c r="D19" s="73" t="n">
        <f aca="false">SUM(E19:H19)</f>
        <v>0</v>
      </c>
      <c r="E19" s="71" t="n">
        <v>0</v>
      </c>
      <c r="F19" s="17" t="n">
        <v>0</v>
      </c>
      <c r="G19" s="72"/>
      <c r="H19" s="17" t="n">
        <v>0</v>
      </c>
      <c r="I19" s="23"/>
    </row>
    <row r="20" customFormat="false" ht="17.25" hidden="false" customHeight="true" outlineLevel="0" collapsed="false">
      <c r="A20" s="18"/>
      <c r="B20" s="74"/>
      <c r="C20" s="18" t="s">
        <v>140</v>
      </c>
      <c r="D20" s="73" t="n">
        <f aca="false">SUM(E20:H20)</f>
        <v>0</v>
      </c>
      <c r="E20" s="71" t="n">
        <v>0</v>
      </c>
      <c r="F20" s="17" t="n">
        <v>0</v>
      </c>
      <c r="G20" s="72"/>
      <c r="H20" s="17" t="n">
        <v>0</v>
      </c>
      <c r="I20" s="23"/>
    </row>
    <row r="21" customFormat="false" ht="17.25" hidden="false" customHeight="true" outlineLevel="0" collapsed="false">
      <c r="A21" s="18"/>
      <c r="B21" s="75"/>
      <c r="C21" s="18" t="s">
        <v>141</v>
      </c>
      <c r="D21" s="73" t="n">
        <f aca="false">SUM(E21:H21)</f>
        <v>0</v>
      </c>
      <c r="E21" s="71" t="n">
        <v>0</v>
      </c>
      <c r="F21" s="17" t="n">
        <v>0</v>
      </c>
      <c r="G21" s="72"/>
      <c r="H21" s="17" t="n">
        <v>0</v>
      </c>
      <c r="I21" s="23"/>
    </row>
    <row r="22" customFormat="false" ht="17.25" hidden="false" customHeight="true" outlineLevel="0" collapsed="false">
      <c r="A22" s="18"/>
      <c r="B22" s="76"/>
      <c r="C22" s="18" t="s">
        <v>142</v>
      </c>
      <c r="D22" s="73" t="n">
        <f aca="false">SUM(E22:H22)</f>
        <v>0</v>
      </c>
      <c r="E22" s="71" t="n">
        <v>0</v>
      </c>
      <c r="F22" s="17" t="n">
        <v>0</v>
      </c>
      <c r="G22" s="72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43</v>
      </c>
      <c r="D23" s="73" t="n">
        <f aca="false">SUM(E23:H23)</f>
        <v>0</v>
      </c>
      <c r="E23" s="71" t="n">
        <v>0</v>
      </c>
      <c r="F23" s="17" t="n">
        <v>0</v>
      </c>
      <c r="G23" s="72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44</v>
      </c>
      <c r="D24" s="73" t="n">
        <f aca="false">SUM(E24:H24)</f>
        <v>0</v>
      </c>
      <c r="E24" s="71" t="n">
        <v>0</v>
      </c>
      <c r="F24" s="17" t="n">
        <v>0</v>
      </c>
      <c r="G24" s="72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45</v>
      </c>
      <c r="D25" s="73" t="n">
        <f aca="false">SUM(E25:H25)</f>
        <v>0</v>
      </c>
      <c r="E25" s="71" t="n">
        <v>0</v>
      </c>
      <c r="F25" s="17" t="n">
        <v>0</v>
      </c>
      <c r="G25" s="72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46</v>
      </c>
      <c r="D26" s="71" t="n">
        <f aca="false">SUM(E26:H26)</f>
        <v>80.6</v>
      </c>
      <c r="E26" s="71" t="n">
        <v>80.6</v>
      </c>
      <c r="F26" s="17" t="n">
        <v>0</v>
      </c>
      <c r="G26" s="72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47</v>
      </c>
      <c r="D27" s="73" t="n">
        <f aca="false">SUM(E27:H27)</f>
        <v>0</v>
      </c>
      <c r="E27" s="71" t="n">
        <v>0</v>
      </c>
      <c r="F27" s="17" t="n">
        <v>0</v>
      </c>
      <c r="G27" s="72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8</v>
      </c>
      <c r="D28" s="73" t="n">
        <f aca="false">SUM(E28:H28)</f>
        <v>0</v>
      </c>
      <c r="E28" s="71" t="n">
        <v>0</v>
      </c>
      <c r="F28" s="17" t="n">
        <v>0</v>
      </c>
      <c r="G28" s="72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9</v>
      </c>
      <c r="D29" s="73" t="n">
        <f aca="false">SUM(E29:H29)</f>
        <v>0</v>
      </c>
      <c r="E29" s="71" t="n">
        <v>0</v>
      </c>
      <c r="F29" s="17" t="n">
        <v>0</v>
      </c>
      <c r="G29" s="72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50</v>
      </c>
      <c r="D30" s="73" t="n">
        <f aca="false">SUM(E30:H30)</f>
        <v>0</v>
      </c>
      <c r="E30" s="71" t="n">
        <v>0</v>
      </c>
      <c r="F30" s="17" t="n">
        <v>0</v>
      </c>
      <c r="G30" s="72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51</v>
      </c>
      <c r="D31" s="73" t="n">
        <f aca="false">SUM(E31:H31)</f>
        <v>0</v>
      </c>
      <c r="E31" s="71" t="n">
        <v>0</v>
      </c>
      <c r="F31" s="17" t="n">
        <v>0</v>
      </c>
      <c r="G31" s="72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52</v>
      </c>
      <c r="D32" s="73" t="n">
        <f aca="false">SUM(E32:H32)</f>
        <v>0</v>
      </c>
      <c r="E32" s="71" t="n">
        <v>0</v>
      </c>
      <c r="F32" s="17" t="n">
        <v>0</v>
      </c>
      <c r="G32" s="72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53</v>
      </c>
      <c r="D33" s="73" t="n">
        <f aca="false">SUM(E33:H33)</f>
        <v>0</v>
      </c>
      <c r="E33" s="71" t="n">
        <v>0</v>
      </c>
      <c r="F33" s="17" t="n">
        <v>0</v>
      </c>
      <c r="G33" s="72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54</v>
      </c>
      <c r="D34" s="73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55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30" t="s">
        <v>156</v>
      </c>
      <c r="B38" s="26" t="n">
        <f aca="false">SUM(B6+B10)</f>
        <v>1854.24</v>
      </c>
      <c r="C38" s="30" t="s">
        <v>157</v>
      </c>
      <c r="D38" s="79" t="n">
        <f aca="false">D6+D36</f>
        <v>1854.24</v>
      </c>
      <c r="E38" s="79" t="n">
        <f aca="false">E6+E36</f>
        <v>1699.6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8</v>
      </c>
    </row>
    <row r="2" customFormat="false" ht="22.5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4</v>
      </c>
      <c r="B3" s="82"/>
      <c r="C3" s="82"/>
      <c r="D3" s="82"/>
      <c r="DE3" s="5" t="s">
        <v>5</v>
      </c>
    </row>
    <row r="4" customFormat="false" ht="16.5" hidden="false" customHeight="true" outlineLevel="0" collapsed="false">
      <c r="A4" s="63" t="s">
        <v>160</v>
      </c>
      <c r="B4" s="63"/>
      <c r="C4" s="52" t="s">
        <v>161</v>
      </c>
      <c r="D4" s="9" t="s">
        <v>16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5</v>
      </c>
      <c r="BG4" s="8"/>
      <c r="BH4" s="8"/>
      <c r="BI4" s="8"/>
      <c r="BJ4" s="8"/>
      <c r="BK4" s="8" t="s">
        <v>16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68</v>
      </c>
      <c r="CP4" s="83"/>
      <c r="CQ4" s="83"/>
      <c r="CR4" s="83" t="s">
        <v>169</v>
      </c>
      <c r="CS4" s="83"/>
      <c r="CT4" s="83"/>
      <c r="CU4" s="83"/>
      <c r="CV4" s="83"/>
      <c r="CW4" s="83"/>
      <c r="CX4" s="83" t="s">
        <v>170</v>
      </c>
      <c r="CY4" s="83"/>
      <c r="CZ4" s="83"/>
      <c r="DA4" s="83" t="s">
        <v>171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7</v>
      </c>
      <c r="B5" s="48" t="s">
        <v>69</v>
      </c>
      <c r="C5" s="52"/>
      <c r="D5" s="48" t="s">
        <v>72</v>
      </c>
      <c r="E5" s="85" t="s">
        <v>172</v>
      </c>
      <c r="F5" s="85" t="s">
        <v>173</v>
      </c>
      <c r="G5" s="85" t="s">
        <v>174</v>
      </c>
      <c r="H5" s="48" t="s">
        <v>175</v>
      </c>
      <c r="I5" s="48" t="s">
        <v>176</v>
      </c>
      <c r="J5" s="48" t="s">
        <v>177</v>
      </c>
      <c r="K5" s="48" t="s">
        <v>178</v>
      </c>
      <c r="L5" s="48" t="s">
        <v>179</v>
      </c>
      <c r="M5" s="48" t="s">
        <v>180</v>
      </c>
      <c r="N5" s="48" t="s">
        <v>181</v>
      </c>
      <c r="O5" s="48" t="s">
        <v>182</v>
      </c>
      <c r="P5" s="48" t="s">
        <v>183</v>
      </c>
      <c r="Q5" s="48" t="s">
        <v>184</v>
      </c>
      <c r="R5" s="48" t="s">
        <v>72</v>
      </c>
      <c r="S5" s="48" t="s">
        <v>185</v>
      </c>
      <c r="T5" s="48" t="s">
        <v>186</v>
      </c>
      <c r="U5" s="48" t="s">
        <v>187</v>
      </c>
      <c r="V5" s="48" t="s">
        <v>188</v>
      </c>
      <c r="W5" s="48" t="s">
        <v>189</v>
      </c>
      <c r="X5" s="48" t="s">
        <v>190</v>
      </c>
      <c r="Y5" s="48" t="s">
        <v>191</v>
      </c>
      <c r="Z5" s="48" t="s">
        <v>192</v>
      </c>
      <c r="AA5" s="48" t="s">
        <v>193</v>
      </c>
      <c r="AB5" s="48" t="s">
        <v>194</v>
      </c>
      <c r="AC5" s="48" t="s">
        <v>195</v>
      </c>
      <c r="AD5" s="48" t="s">
        <v>196</v>
      </c>
      <c r="AE5" s="48" t="s">
        <v>197</v>
      </c>
      <c r="AF5" s="48" t="s">
        <v>198</v>
      </c>
      <c r="AG5" s="48" t="s">
        <v>199</v>
      </c>
      <c r="AH5" s="48" t="s">
        <v>200</v>
      </c>
      <c r="AI5" s="48" t="s">
        <v>201</v>
      </c>
      <c r="AJ5" s="48" t="s">
        <v>202</v>
      </c>
      <c r="AK5" s="48" t="s">
        <v>203</v>
      </c>
      <c r="AL5" s="48" t="s">
        <v>204</v>
      </c>
      <c r="AM5" s="48" t="s">
        <v>205</v>
      </c>
      <c r="AN5" s="48" t="s">
        <v>206</v>
      </c>
      <c r="AO5" s="48" t="s">
        <v>207</v>
      </c>
      <c r="AP5" s="48" t="s">
        <v>208</v>
      </c>
      <c r="AQ5" s="48" t="s">
        <v>209</v>
      </c>
      <c r="AR5" s="48" t="s">
        <v>210</v>
      </c>
      <c r="AS5" s="48" t="s">
        <v>211</v>
      </c>
      <c r="AT5" s="48" t="s">
        <v>72</v>
      </c>
      <c r="AU5" s="48" t="s">
        <v>212</v>
      </c>
      <c r="AV5" s="48" t="s">
        <v>213</v>
      </c>
      <c r="AW5" s="48" t="s">
        <v>214</v>
      </c>
      <c r="AX5" s="48" t="s">
        <v>215</v>
      </c>
      <c r="AY5" s="48" t="s">
        <v>216</v>
      </c>
      <c r="AZ5" s="48" t="s">
        <v>217</v>
      </c>
      <c r="BA5" s="48" t="s">
        <v>218</v>
      </c>
      <c r="BB5" s="48" t="s">
        <v>219</v>
      </c>
      <c r="BC5" s="48" t="s">
        <v>220</v>
      </c>
      <c r="BD5" s="48" t="s">
        <v>221</v>
      </c>
      <c r="BE5" s="48" t="s">
        <v>222</v>
      </c>
      <c r="BF5" s="48" t="s">
        <v>72</v>
      </c>
      <c r="BG5" s="48" t="s">
        <v>223</v>
      </c>
      <c r="BH5" s="48" t="s">
        <v>224</v>
      </c>
      <c r="BI5" s="48" t="s">
        <v>225</v>
      </c>
      <c r="BJ5" s="48" t="s">
        <v>226</v>
      </c>
      <c r="BK5" s="53" t="s">
        <v>72</v>
      </c>
      <c r="BL5" s="53" t="s">
        <v>227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72</v>
      </c>
      <c r="BY5" s="53" t="s">
        <v>227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9</v>
      </c>
      <c r="CG5" s="53" t="s">
        <v>240</v>
      </c>
      <c r="CH5" s="53" t="s">
        <v>241</v>
      </c>
      <c r="CI5" s="53" t="s">
        <v>242</v>
      </c>
      <c r="CJ5" s="53" t="s">
        <v>234</v>
      </c>
      <c r="CK5" s="53" t="s">
        <v>235</v>
      </c>
      <c r="CL5" s="53" t="s">
        <v>236</v>
      </c>
      <c r="CM5" s="53" t="s">
        <v>237</v>
      </c>
      <c r="CN5" s="53" t="s">
        <v>243</v>
      </c>
      <c r="CO5" s="53" t="s">
        <v>72</v>
      </c>
      <c r="CP5" s="53" t="s">
        <v>244</v>
      </c>
      <c r="CQ5" s="53" t="s">
        <v>245</v>
      </c>
      <c r="CR5" s="53" t="s">
        <v>72</v>
      </c>
      <c r="CS5" s="53" t="s">
        <v>244</v>
      </c>
      <c r="CT5" s="53" t="s">
        <v>246</v>
      </c>
      <c r="CU5" s="53" t="s">
        <v>247</v>
      </c>
      <c r="CV5" s="53" t="s">
        <v>248</v>
      </c>
      <c r="CW5" s="53" t="s">
        <v>245</v>
      </c>
      <c r="CX5" s="53" t="s">
        <v>72</v>
      </c>
      <c r="CY5" s="53" t="s">
        <v>249</v>
      </c>
      <c r="CZ5" s="53" t="s">
        <v>250</v>
      </c>
      <c r="DA5" s="53" t="s">
        <v>72</v>
      </c>
      <c r="DB5" s="53" t="s">
        <v>251</v>
      </c>
      <c r="DC5" s="53" t="s">
        <v>252</v>
      </c>
      <c r="DD5" s="53" t="s">
        <v>253</v>
      </c>
      <c r="DE5" s="53" t="s">
        <v>171</v>
      </c>
    </row>
    <row r="6" customFormat="false" ht="17.25" hidden="false" customHeight="true" outlineLevel="0" collapsed="false">
      <c r="A6" s="61"/>
      <c r="B6" s="86" t="s">
        <v>56</v>
      </c>
      <c r="C6" s="58" t="n">
        <v>1699.6</v>
      </c>
      <c r="D6" s="58" t="n">
        <v>964.3</v>
      </c>
      <c r="E6" s="58" t="n">
        <v>364.5</v>
      </c>
      <c r="F6" s="58" t="n">
        <v>277.1</v>
      </c>
      <c r="G6" s="58" t="n">
        <v>30.4</v>
      </c>
      <c r="H6" s="58" t="n">
        <v>0</v>
      </c>
      <c r="I6" s="58" t="n">
        <v>0</v>
      </c>
      <c r="J6" s="58" t="n">
        <v>134.4</v>
      </c>
      <c r="K6" s="58" t="n">
        <v>13.4</v>
      </c>
      <c r="L6" s="58" t="n">
        <v>43.7</v>
      </c>
      <c r="M6" s="58" t="n">
        <v>20.2</v>
      </c>
      <c r="N6" s="58" t="n">
        <v>0</v>
      </c>
      <c r="O6" s="58" t="n">
        <v>80.6</v>
      </c>
      <c r="P6" s="58" t="n">
        <v>0</v>
      </c>
      <c r="Q6" s="58" t="n">
        <v>0</v>
      </c>
      <c r="R6" s="58" t="n">
        <v>665.1</v>
      </c>
      <c r="S6" s="58" t="n">
        <v>47</v>
      </c>
      <c r="T6" s="58" t="n">
        <v>43.4</v>
      </c>
      <c r="U6" s="58" t="n">
        <v>7</v>
      </c>
      <c r="V6" s="58" t="n">
        <v>0.4</v>
      </c>
      <c r="W6" s="58" t="n">
        <v>0</v>
      </c>
      <c r="X6" s="58" t="n">
        <v>0</v>
      </c>
      <c r="Y6" s="58" t="n">
        <v>40</v>
      </c>
      <c r="Z6" s="58" t="n">
        <v>0</v>
      </c>
      <c r="AA6" s="58" t="n">
        <v>0</v>
      </c>
      <c r="AB6" s="58" t="n">
        <v>164.3</v>
      </c>
      <c r="AC6" s="58" t="n">
        <v>0</v>
      </c>
      <c r="AD6" s="58" t="n">
        <v>28.5</v>
      </c>
      <c r="AE6" s="58" t="n">
        <v>2</v>
      </c>
      <c r="AF6" s="58" t="n">
        <v>12.5</v>
      </c>
      <c r="AG6" s="58" t="n">
        <v>19</v>
      </c>
      <c r="AH6" s="58" t="n">
        <v>15</v>
      </c>
      <c r="AI6" s="58" t="n">
        <v>0</v>
      </c>
      <c r="AJ6" s="58" t="n">
        <v>0</v>
      </c>
      <c r="AK6" s="58" t="n">
        <v>0</v>
      </c>
      <c r="AL6" s="58" t="n">
        <v>13.5</v>
      </c>
      <c r="AM6" s="58" t="n">
        <v>70</v>
      </c>
      <c r="AN6" s="58" t="n">
        <v>6.7</v>
      </c>
      <c r="AO6" s="58" t="n">
        <v>11.8</v>
      </c>
      <c r="AP6" s="58" t="n">
        <v>5</v>
      </c>
      <c r="AQ6" s="58" t="n">
        <v>129.2</v>
      </c>
      <c r="AR6" s="58" t="n">
        <v>0</v>
      </c>
      <c r="AS6" s="58" t="n">
        <v>49.8</v>
      </c>
      <c r="AT6" s="58" t="n">
        <v>59.2</v>
      </c>
      <c r="AU6" s="58" t="n">
        <v>42.1</v>
      </c>
      <c r="AV6" s="58" t="n">
        <v>0</v>
      </c>
      <c r="AW6" s="58" t="n">
        <v>0</v>
      </c>
      <c r="AX6" s="58" t="n">
        <v>0</v>
      </c>
      <c r="AY6" s="58" t="n">
        <v>14.6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2.5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11</v>
      </c>
      <c r="BY6" s="58" t="n">
        <v>0</v>
      </c>
      <c r="BZ6" s="58" t="n">
        <v>11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54</v>
      </c>
      <c r="B7" s="86" t="s">
        <v>255</v>
      </c>
      <c r="C7" s="58" t="n">
        <v>1365.2</v>
      </c>
      <c r="D7" s="58" t="n">
        <v>672</v>
      </c>
      <c r="E7" s="58" t="n">
        <v>364.5</v>
      </c>
      <c r="F7" s="58" t="n">
        <v>277.1</v>
      </c>
      <c r="G7" s="58" t="n">
        <v>30.4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665.1</v>
      </c>
      <c r="S7" s="58" t="n">
        <v>47</v>
      </c>
      <c r="T7" s="58" t="n">
        <v>43.4</v>
      </c>
      <c r="U7" s="58" t="n">
        <v>7</v>
      </c>
      <c r="V7" s="58" t="n">
        <v>0.4</v>
      </c>
      <c r="W7" s="58" t="n">
        <v>0</v>
      </c>
      <c r="X7" s="58" t="n">
        <v>0</v>
      </c>
      <c r="Y7" s="58" t="n">
        <v>40</v>
      </c>
      <c r="Z7" s="58" t="n">
        <v>0</v>
      </c>
      <c r="AA7" s="58" t="n">
        <v>0</v>
      </c>
      <c r="AB7" s="58" t="n">
        <v>164.3</v>
      </c>
      <c r="AC7" s="58" t="n">
        <v>0</v>
      </c>
      <c r="AD7" s="58" t="n">
        <v>28.5</v>
      </c>
      <c r="AE7" s="58" t="n">
        <v>2</v>
      </c>
      <c r="AF7" s="58" t="n">
        <v>12.5</v>
      </c>
      <c r="AG7" s="58" t="n">
        <v>19</v>
      </c>
      <c r="AH7" s="58" t="n">
        <v>15</v>
      </c>
      <c r="AI7" s="58" t="n">
        <v>0</v>
      </c>
      <c r="AJ7" s="58" t="n">
        <v>0</v>
      </c>
      <c r="AK7" s="58" t="n">
        <v>0</v>
      </c>
      <c r="AL7" s="58" t="n">
        <v>13.5</v>
      </c>
      <c r="AM7" s="58" t="n">
        <v>70</v>
      </c>
      <c r="AN7" s="58" t="n">
        <v>6.7</v>
      </c>
      <c r="AO7" s="58" t="n">
        <v>11.8</v>
      </c>
      <c r="AP7" s="58" t="n">
        <v>5</v>
      </c>
      <c r="AQ7" s="58" t="n">
        <v>129.2</v>
      </c>
      <c r="AR7" s="58" t="n">
        <v>0</v>
      </c>
      <c r="AS7" s="58" t="n">
        <v>49.8</v>
      </c>
      <c r="AT7" s="58" t="n">
        <v>17.1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14.6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2.5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11</v>
      </c>
      <c r="BY7" s="58" t="n">
        <v>0</v>
      </c>
      <c r="BZ7" s="58" t="n">
        <v>11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56</v>
      </c>
      <c r="B8" s="86" t="s">
        <v>257</v>
      </c>
      <c r="C8" s="58" t="n">
        <v>1365.2</v>
      </c>
      <c r="D8" s="58" t="n">
        <v>672</v>
      </c>
      <c r="E8" s="58" t="n">
        <v>364.5</v>
      </c>
      <c r="F8" s="58" t="n">
        <v>277.1</v>
      </c>
      <c r="G8" s="58" t="n">
        <v>30.4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665.1</v>
      </c>
      <c r="S8" s="58" t="n">
        <v>47</v>
      </c>
      <c r="T8" s="58" t="n">
        <v>43.4</v>
      </c>
      <c r="U8" s="58" t="n">
        <v>7</v>
      </c>
      <c r="V8" s="58" t="n">
        <v>0.4</v>
      </c>
      <c r="W8" s="58" t="n">
        <v>0</v>
      </c>
      <c r="X8" s="58" t="n">
        <v>0</v>
      </c>
      <c r="Y8" s="58" t="n">
        <v>40</v>
      </c>
      <c r="Z8" s="58" t="n">
        <v>0</v>
      </c>
      <c r="AA8" s="58" t="n">
        <v>0</v>
      </c>
      <c r="AB8" s="58" t="n">
        <v>164.3</v>
      </c>
      <c r="AC8" s="58" t="n">
        <v>0</v>
      </c>
      <c r="AD8" s="58" t="n">
        <v>28.5</v>
      </c>
      <c r="AE8" s="58" t="n">
        <v>2</v>
      </c>
      <c r="AF8" s="58" t="n">
        <v>12.5</v>
      </c>
      <c r="AG8" s="58" t="n">
        <v>19</v>
      </c>
      <c r="AH8" s="58" t="n">
        <v>15</v>
      </c>
      <c r="AI8" s="58" t="n">
        <v>0</v>
      </c>
      <c r="AJ8" s="58" t="n">
        <v>0</v>
      </c>
      <c r="AK8" s="58" t="n">
        <v>0</v>
      </c>
      <c r="AL8" s="58" t="n">
        <v>13.5</v>
      </c>
      <c r="AM8" s="58" t="n">
        <v>70</v>
      </c>
      <c r="AN8" s="58" t="n">
        <v>6.7</v>
      </c>
      <c r="AO8" s="58" t="n">
        <v>11.8</v>
      </c>
      <c r="AP8" s="58" t="n">
        <v>5</v>
      </c>
      <c r="AQ8" s="58" t="n">
        <v>129.2</v>
      </c>
      <c r="AR8" s="58" t="n">
        <v>0</v>
      </c>
      <c r="AS8" s="58" t="n">
        <v>49.8</v>
      </c>
      <c r="AT8" s="58" t="n">
        <v>17.1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14.6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2.5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11</v>
      </c>
      <c r="BY8" s="58" t="n">
        <v>0</v>
      </c>
      <c r="BZ8" s="58" t="n">
        <v>11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8</v>
      </c>
      <c r="B9" s="86" t="s">
        <v>259</v>
      </c>
      <c r="C9" s="58" t="n">
        <v>873.4</v>
      </c>
      <c r="D9" s="58" t="n">
        <v>672</v>
      </c>
      <c r="E9" s="58" t="n">
        <v>364.5</v>
      </c>
      <c r="F9" s="58" t="n">
        <v>277.1</v>
      </c>
      <c r="G9" s="58" t="n">
        <v>30.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93.9</v>
      </c>
      <c r="S9" s="58" t="n">
        <v>1</v>
      </c>
      <c r="T9" s="58" t="n">
        <v>0</v>
      </c>
      <c r="U9" s="58" t="n">
        <v>0</v>
      </c>
      <c r="V9" s="58" t="n">
        <v>0.4</v>
      </c>
      <c r="W9" s="58" t="n">
        <v>0</v>
      </c>
      <c r="X9" s="58" t="n">
        <v>0</v>
      </c>
      <c r="Y9" s="58" t="n">
        <v>4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12.5</v>
      </c>
      <c r="AG9" s="58" t="n">
        <v>19</v>
      </c>
      <c r="AH9" s="58" t="n">
        <v>15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6.7</v>
      </c>
      <c r="AO9" s="58" t="n">
        <v>11.8</v>
      </c>
      <c r="AP9" s="58" t="n">
        <v>5</v>
      </c>
      <c r="AQ9" s="58" t="n">
        <v>78.2</v>
      </c>
      <c r="AR9" s="58" t="n">
        <v>0</v>
      </c>
      <c r="AS9" s="58" t="n">
        <v>4.3</v>
      </c>
      <c r="AT9" s="58" t="n">
        <v>7.5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7.5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60</v>
      </c>
      <c r="B10" s="86" t="s">
        <v>261</v>
      </c>
      <c r="C10" s="58" t="n">
        <v>40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380.4</v>
      </c>
      <c r="S10" s="58" t="n">
        <v>38</v>
      </c>
      <c r="T10" s="58" t="n">
        <v>30</v>
      </c>
      <c r="U10" s="58" t="n">
        <v>7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28.4</v>
      </c>
      <c r="AC10" s="58" t="n">
        <v>0</v>
      </c>
      <c r="AD10" s="58" t="n">
        <v>26.5</v>
      </c>
      <c r="AE10" s="58" t="n">
        <v>2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11</v>
      </c>
      <c r="AM10" s="58" t="n">
        <v>66</v>
      </c>
      <c r="AN10" s="58" t="n">
        <v>0</v>
      </c>
      <c r="AO10" s="58" t="n">
        <v>0</v>
      </c>
      <c r="AP10" s="58" t="n">
        <v>0</v>
      </c>
      <c r="AQ10" s="58" t="n">
        <v>37</v>
      </c>
      <c r="AR10" s="58" t="n">
        <v>0</v>
      </c>
      <c r="AS10" s="58" t="n">
        <v>34.5</v>
      </c>
      <c r="AT10" s="58" t="n">
        <v>9.6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7.1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2.5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11</v>
      </c>
      <c r="BY10" s="58" t="n">
        <v>0</v>
      </c>
      <c r="BZ10" s="58" t="n">
        <v>11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62</v>
      </c>
      <c r="B11" s="86" t="s">
        <v>263</v>
      </c>
      <c r="C11" s="58" t="n">
        <v>48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48</v>
      </c>
      <c r="S11" s="58" t="n">
        <v>7</v>
      </c>
      <c r="T11" s="58" t="n">
        <v>1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2.5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1.5</v>
      </c>
      <c r="AM11" s="58" t="n">
        <v>4</v>
      </c>
      <c r="AN11" s="58" t="n">
        <v>0</v>
      </c>
      <c r="AO11" s="58" t="n">
        <v>0</v>
      </c>
      <c r="AP11" s="58" t="n">
        <v>0</v>
      </c>
      <c r="AQ11" s="58" t="n">
        <v>6</v>
      </c>
      <c r="AR11" s="58" t="n">
        <v>0</v>
      </c>
      <c r="AS11" s="58" t="n">
        <v>7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64</v>
      </c>
      <c r="B12" s="86" t="s">
        <v>265</v>
      </c>
      <c r="C12" s="58" t="n">
        <v>42.8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42.8</v>
      </c>
      <c r="S12" s="58" t="n">
        <v>1</v>
      </c>
      <c r="T12" s="58" t="n">
        <v>3.4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23.4</v>
      </c>
      <c r="AC12" s="58" t="n">
        <v>0</v>
      </c>
      <c r="AD12" s="58" t="n">
        <v>2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1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8</v>
      </c>
      <c r="AR12" s="58" t="n">
        <v>0</v>
      </c>
      <c r="AS12" s="58" t="n">
        <v>4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66</v>
      </c>
      <c r="B13" s="86" t="s">
        <v>267</v>
      </c>
      <c r="C13" s="58" t="n">
        <v>189.9</v>
      </c>
      <c r="D13" s="58" t="n">
        <v>147.8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134.4</v>
      </c>
      <c r="K13" s="58" t="n">
        <v>13.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42.1</v>
      </c>
      <c r="AU13" s="58" t="n">
        <v>42.1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8</v>
      </c>
      <c r="B14" s="86" t="s">
        <v>269</v>
      </c>
      <c r="C14" s="58" t="n">
        <v>189.9</v>
      </c>
      <c r="D14" s="58" t="n">
        <v>147.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34.4</v>
      </c>
      <c r="K14" s="58" t="n">
        <v>13.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42.1</v>
      </c>
      <c r="AU14" s="58" t="n">
        <v>42.1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70</v>
      </c>
      <c r="B15" s="86" t="s">
        <v>271</v>
      </c>
      <c r="C15" s="58" t="n">
        <v>42.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42.1</v>
      </c>
      <c r="AU15" s="58" t="n">
        <v>42.1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72</v>
      </c>
      <c r="B16" s="86" t="s">
        <v>273</v>
      </c>
      <c r="C16" s="58" t="n">
        <v>134.4</v>
      </c>
      <c r="D16" s="58" t="n">
        <v>134.4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134.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74</v>
      </c>
      <c r="B17" s="86" t="s">
        <v>275</v>
      </c>
      <c r="C17" s="58" t="n">
        <v>13.4</v>
      </c>
      <c r="D17" s="58" t="n">
        <v>13.4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13.4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76</v>
      </c>
      <c r="B18" s="86" t="s">
        <v>277</v>
      </c>
      <c r="C18" s="58" t="n">
        <v>63.9</v>
      </c>
      <c r="D18" s="58" t="n">
        <v>63.9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43.7</v>
      </c>
      <c r="M18" s="58" t="n">
        <v>20.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8</v>
      </c>
      <c r="B19" s="86" t="s">
        <v>279</v>
      </c>
      <c r="C19" s="58" t="n">
        <v>63.9</v>
      </c>
      <c r="D19" s="58" t="n">
        <v>63.9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43.7</v>
      </c>
      <c r="M19" s="58" t="n">
        <v>20.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80</v>
      </c>
      <c r="B20" s="86" t="s">
        <v>281</v>
      </c>
      <c r="C20" s="58" t="n">
        <v>43.7</v>
      </c>
      <c r="D20" s="58" t="n">
        <v>43.7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43.7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7.25" hidden="false" customHeight="true" outlineLevel="0" collapsed="false">
      <c r="A21" s="61" t="s">
        <v>282</v>
      </c>
      <c r="B21" s="86" t="s">
        <v>283</v>
      </c>
      <c r="C21" s="58" t="n">
        <v>20.2</v>
      </c>
      <c r="D21" s="58" t="n">
        <v>20.2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0.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20" t="n">
        <v>0</v>
      </c>
    </row>
    <row r="22" customFormat="false" ht="17.25" hidden="false" customHeight="true" outlineLevel="0" collapsed="false">
      <c r="A22" s="61" t="s">
        <v>284</v>
      </c>
      <c r="B22" s="86" t="s">
        <v>285</v>
      </c>
      <c r="C22" s="58" t="n">
        <v>80.6</v>
      </c>
      <c r="D22" s="58" t="n">
        <v>80.6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80.6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20" t="n">
        <v>0</v>
      </c>
    </row>
    <row r="23" customFormat="false" ht="17.25" hidden="false" customHeight="true" outlineLevel="0" collapsed="false">
      <c r="A23" s="61" t="s">
        <v>286</v>
      </c>
      <c r="B23" s="86" t="s">
        <v>287</v>
      </c>
      <c r="C23" s="58" t="n">
        <v>80.6</v>
      </c>
      <c r="D23" s="58" t="n">
        <v>80.6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80.6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20" t="n">
        <v>0</v>
      </c>
    </row>
    <row r="24" customFormat="false" ht="17.25" hidden="false" customHeight="true" outlineLevel="0" collapsed="false">
      <c r="A24" s="61" t="s">
        <v>288</v>
      </c>
      <c r="B24" s="86" t="s">
        <v>289</v>
      </c>
      <c r="C24" s="58" t="n">
        <v>80.6</v>
      </c>
      <c r="D24" s="58" t="n">
        <v>80.6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80.6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20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90</v>
      </c>
    </row>
    <row r="2" customFormat="false" ht="21" hidden="false" customHeight="true" outlineLevel="0" collapsed="false">
      <c r="A2" s="87" t="s">
        <v>291</v>
      </c>
      <c r="B2" s="87"/>
      <c r="C2" s="87"/>
      <c r="D2" s="87"/>
      <c r="E2" s="87"/>
    </row>
    <row r="3" customFormat="false" ht="13.5" hidden="false" customHeight="true" outlineLevel="0" collapsed="false">
      <c r="A3" s="62" t="s">
        <v>4</v>
      </c>
      <c r="B3" s="88"/>
      <c r="E3" s="5" t="s">
        <v>5</v>
      </c>
    </row>
    <row r="4" customFormat="false" ht="19.5" hidden="false" customHeight="true" outlineLevel="0" collapsed="false">
      <c r="A4" s="63" t="s">
        <v>292</v>
      </c>
      <c r="B4" s="63"/>
      <c r="C4" s="83" t="s">
        <v>102</v>
      </c>
      <c r="D4" s="83"/>
      <c r="E4" s="83"/>
    </row>
    <row r="5" customFormat="false" ht="34.5" hidden="false" customHeight="true" outlineLevel="0" collapsed="false">
      <c r="A5" s="48" t="s">
        <v>293</v>
      </c>
      <c r="B5" s="48" t="s">
        <v>294</v>
      </c>
      <c r="C5" s="52" t="s">
        <v>56</v>
      </c>
      <c r="D5" s="48" t="s">
        <v>295</v>
      </c>
      <c r="E5" s="48" t="s">
        <v>296</v>
      </c>
    </row>
    <row r="6" customFormat="false" ht="18.75" hidden="false" customHeight="true" outlineLevel="0" collapsed="false">
      <c r="A6" s="56"/>
      <c r="B6" s="60" t="s">
        <v>56</v>
      </c>
      <c r="C6" s="20" t="n">
        <v>1184.9</v>
      </c>
      <c r="D6" s="89" t="n">
        <v>1023.5</v>
      </c>
      <c r="E6" s="89" t="n">
        <v>161.4</v>
      </c>
    </row>
    <row r="7" customFormat="false" ht="18.75" hidden="false" customHeight="true" outlineLevel="0" collapsed="false">
      <c r="A7" s="56" t="s">
        <v>297</v>
      </c>
      <c r="B7" s="60" t="s">
        <v>162</v>
      </c>
      <c r="C7" s="20" t="n">
        <v>964.3</v>
      </c>
      <c r="D7" s="89" t="n">
        <v>964.3</v>
      </c>
      <c r="E7" s="89" t="n">
        <v>0</v>
      </c>
    </row>
    <row r="8" customFormat="false" ht="18.75" hidden="false" customHeight="true" outlineLevel="0" collapsed="false">
      <c r="A8" s="56" t="s">
        <v>298</v>
      </c>
      <c r="B8" s="60" t="s">
        <v>299</v>
      </c>
      <c r="C8" s="20" t="n">
        <v>364.5</v>
      </c>
      <c r="D8" s="89" t="n">
        <v>364.5</v>
      </c>
      <c r="E8" s="89" t="n">
        <v>0</v>
      </c>
    </row>
    <row r="9" customFormat="false" ht="18.75" hidden="false" customHeight="true" outlineLevel="0" collapsed="false">
      <c r="A9" s="56" t="s">
        <v>300</v>
      </c>
      <c r="B9" s="60" t="s">
        <v>301</v>
      </c>
      <c r="C9" s="20" t="n">
        <v>277.1</v>
      </c>
      <c r="D9" s="89" t="n">
        <v>277.1</v>
      </c>
      <c r="E9" s="89" t="n">
        <v>0</v>
      </c>
    </row>
    <row r="10" customFormat="false" ht="18.75" hidden="false" customHeight="true" outlineLevel="0" collapsed="false">
      <c r="A10" s="56" t="s">
        <v>302</v>
      </c>
      <c r="B10" s="60" t="s">
        <v>303</v>
      </c>
      <c r="C10" s="20" t="n">
        <v>30.4</v>
      </c>
      <c r="D10" s="89" t="n">
        <v>30.4</v>
      </c>
      <c r="E10" s="89" t="n">
        <v>0</v>
      </c>
    </row>
    <row r="11" customFormat="false" ht="18.75" hidden="false" customHeight="true" outlineLevel="0" collapsed="false">
      <c r="A11" s="56" t="s">
        <v>304</v>
      </c>
      <c r="B11" s="60" t="s">
        <v>305</v>
      </c>
      <c r="C11" s="20" t="n">
        <v>134.4</v>
      </c>
      <c r="D11" s="89" t="n">
        <v>134.4</v>
      </c>
      <c r="E11" s="89" t="n">
        <v>0</v>
      </c>
    </row>
    <row r="12" customFormat="false" ht="18.75" hidden="false" customHeight="true" outlineLevel="0" collapsed="false">
      <c r="A12" s="56" t="s">
        <v>306</v>
      </c>
      <c r="B12" s="60" t="s">
        <v>307</v>
      </c>
      <c r="C12" s="20" t="n">
        <v>13.4</v>
      </c>
      <c r="D12" s="89" t="n">
        <v>13.4</v>
      </c>
      <c r="E12" s="89" t="n">
        <v>0</v>
      </c>
    </row>
    <row r="13" customFormat="false" ht="18.75" hidden="false" customHeight="true" outlineLevel="0" collapsed="false">
      <c r="A13" s="56" t="s">
        <v>308</v>
      </c>
      <c r="B13" s="60" t="s">
        <v>309</v>
      </c>
      <c r="C13" s="20" t="n">
        <v>43.7</v>
      </c>
      <c r="D13" s="89" t="n">
        <v>43.7</v>
      </c>
      <c r="E13" s="89" t="n">
        <v>0</v>
      </c>
    </row>
    <row r="14" customFormat="false" ht="18.75" hidden="false" customHeight="true" outlineLevel="0" collapsed="false">
      <c r="A14" s="56" t="s">
        <v>310</v>
      </c>
      <c r="B14" s="60" t="s">
        <v>311</v>
      </c>
      <c r="C14" s="20" t="n">
        <v>20.2</v>
      </c>
      <c r="D14" s="89" t="n">
        <v>20.2</v>
      </c>
      <c r="E14" s="89" t="n">
        <v>0</v>
      </c>
    </row>
    <row r="15" customFormat="false" ht="18.75" hidden="false" customHeight="true" outlineLevel="0" collapsed="false">
      <c r="A15" s="56" t="s">
        <v>312</v>
      </c>
      <c r="B15" s="60" t="s">
        <v>98</v>
      </c>
      <c r="C15" s="20" t="n">
        <v>80.6</v>
      </c>
      <c r="D15" s="89" t="n">
        <v>80.6</v>
      </c>
      <c r="E15" s="89" t="n">
        <v>0</v>
      </c>
    </row>
    <row r="16" customFormat="false" ht="18.75" hidden="false" customHeight="true" outlineLevel="0" collapsed="false">
      <c r="A16" s="56" t="s">
        <v>313</v>
      </c>
      <c r="B16" s="60" t="s">
        <v>163</v>
      </c>
      <c r="C16" s="20" t="n">
        <v>161.4</v>
      </c>
      <c r="D16" s="89" t="n">
        <v>0</v>
      </c>
      <c r="E16" s="89" t="n">
        <v>161.4</v>
      </c>
    </row>
    <row r="17" customFormat="false" ht="18.75" hidden="false" customHeight="true" outlineLevel="0" collapsed="false">
      <c r="A17" s="56" t="s">
        <v>314</v>
      </c>
      <c r="B17" s="60" t="s">
        <v>315</v>
      </c>
      <c r="C17" s="20" t="n">
        <v>1</v>
      </c>
      <c r="D17" s="89" t="n">
        <v>0</v>
      </c>
      <c r="E17" s="89" t="n">
        <v>1</v>
      </c>
    </row>
    <row r="18" customFormat="false" ht="18.75" hidden="false" customHeight="true" outlineLevel="0" collapsed="false">
      <c r="A18" s="56" t="s">
        <v>316</v>
      </c>
      <c r="B18" s="60" t="s">
        <v>317</v>
      </c>
      <c r="C18" s="20" t="n">
        <v>0.4</v>
      </c>
      <c r="D18" s="89" t="n">
        <v>0</v>
      </c>
      <c r="E18" s="89" t="n">
        <v>0.4</v>
      </c>
    </row>
    <row r="19" customFormat="false" ht="18.75" hidden="false" customHeight="true" outlineLevel="0" collapsed="false">
      <c r="A19" s="56" t="s">
        <v>318</v>
      </c>
      <c r="B19" s="60" t="s">
        <v>319</v>
      </c>
      <c r="C19" s="20" t="n">
        <v>40</v>
      </c>
      <c r="D19" s="89" t="n">
        <v>0</v>
      </c>
      <c r="E19" s="89" t="n">
        <v>40</v>
      </c>
    </row>
    <row r="20" customFormat="false" ht="18.75" hidden="false" customHeight="true" outlineLevel="0" collapsed="false">
      <c r="A20" s="56" t="s">
        <v>320</v>
      </c>
      <c r="B20" s="60" t="s">
        <v>321</v>
      </c>
      <c r="C20" s="20" t="n">
        <v>10</v>
      </c>
      <c r="D20" s="89" t="n">
        <v>0</v>
      </c>
      <c r="E20" s="89" t="n">
        <v>10</v>
      </c>
    </row>
    <row r="21" customFormat="false" ht="18.75" hidden="false" customHeight="true" outlineLevel="0" collapsed="false">
      <c r="A21" s="56" t="s">
        <v>322</v>
      </c>
      <c r="B21" s="60" t="s">
        <v>323</v>
      </c>
      <c r="C21" s="20" t="n">
        <v>9</v>
      </c>
      <c r="D21" s="89" t="n">
        <v>0</v>
      </c>
      <c r="E21" s="89" t="n">
        <v>9</v>
      </c>
    </row>
    <row r="22" customFormat="false" ht="18.75" hidden="false" customHeight="true" outlineLevel="0" collapsed="false">
      <c r="A22" s="56" t="s">
        <v>324</v>
      </c>
      <c r="B22" s="60" t="s">
        <v>325</v>
      </c>
      <c r="C22" s="20" t="n">
        <v>6.7</v>
      </c>
      <c r="D22" s="89" t="n">
        <v>0</v>
      </c>
      <c r="E22" s="89" t="n">
        <v>6.7</v>
      </c>
    </row>
    <row r="23" customFormat="false" ht="18.75" hidden="false" customHeight="true" outlineLevel="0" collapsed="false">
      <c r="A23" s="56" t="s">
        <v>326</v>
      </c>
      <c r="B23" s="60" t="s">
        <v>327</v>
      </c>
      <c r="C23" s="20" t="n">
        <v>11.8</v>
      </c>
      <c r="D23" s="89" t="n">
        <v>0</v>
      </c>
      <c r="E23" s="89" t="n">
        <v>11.8</v>
      </c>
    </row>
    <row r="24" customFormat="false" ht="18.75" hidden="false" customHeight="true" outlineLevel="0" collapsed="false">
      <c r="A24" s="56" t="s">
        <v>328</v>
      </c>
      <c r="B24" s="60" t="s">
        <v>329</v>
      </c>
      <c r="C24" s="20" t="n">
        <v>78.2</v>
      </c>
      <c r="D24" s="89" t="n">
        <v>0</v>
      </c>
      <c r="E24" s="89" t="n">
        <v>78.2</v>
      </c>
    </row>
    <row r="25" customFormat="false" ht="18.75" hidden="false" customHeight="true" outlineLevel="0" collapsed="false">
      <c r="A25" s="56" t="s">
        <v>330</v>
      </c>
      <c r="B25" s="60" t="s">
        <v>331</v>
      </c>
      <c r="C25" s="20" t="n">
        <v>4.3</v>
      </c>
      <c r="D25" s="89" t="n">
        <v>0</v>
      </c>
      <c r="E25" s="89" t="n">
        <v>4.3</v>
      </c>
    </row>
    <row r="26" customFormat="false" ht="18.75" hidden="false" customHeight="true" outlineLevel="0" collapsed="false">
      <c r="A26" s="56" t="s">
        <v>332</v>
      </c>
      <c r="B26" s="60" t="s">
        <v>333</v>
      </c>
      <c r="C26" s="20" t="n">
        <v>59.2</v>
      </c>
      <c r="D26" s="89" t="n">
        <v>59.2</v>
      </c>
      <c r="E26" s="89" t="n">
        <v>0</v>
      </c>
    </row>
    <row r="27" customFormat="false" ht="18.75" hidden="false" customHeight="true" outlineLevel="0" collapsed="false">
      <c r="A27" s="56" t="s">
        <v>334</v>
      </c>
      <c r="B27" s="60" t="s">
        <v>335</v>
      </c>
      <c r="C27" s="20" t="n">
        <v>42.1</v>
      </c>
      <c r="D27" s="89" t="n">
        <v>42.1</v>
      </c>
      <c r="E27" s="89" t="n">
        <v>0</v>
      </c>
    </row>
    <row r="28" customFormat="false" ht="18.75" hidden="false" customHeight="true" outlineLevel="0" collapsed="false">
      <c r="A28" s="56" t="s">
        <v>336</v>
      </c>
      <c r="B28" s="60" t="s">
        <v>337</v>
      </c>
      <c r="C28" s="20" t="n">
        <v>14.6</v>
      </c>
      <c r="D28" s="89" t="n">
        <v>14.6</v>
      </c>
      <c r="E28" s="89" t="n">
        <v>0</v>
      </c>
    </row>
    <row r="29" customFormat="false" ht="18.75" hidden="false" customHeight="true" outlineLevel="0" collapsed="false">
      <c r="A29" s="56" t="s">
        <v>338</v>
      </c>
      <c r="B29" s="60" t="s">
        <v>339</v>
      </c>
      <c r="C29" s="20" t="n">
        <v>2.5</v>
      </c>
      <c r="D29" s="89" t="n">
        <v>2.5</v>
      </c>
      <c r="E29" s="8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3" activeCellId="0" sqref="A53:IV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40</v>
      </c>
    </row>
    <row r="2" customFormat="false" ht="21" hidden="false" customHeight="true" outlineLevel="0" collapsed="false">
      <c r="A2" s="87" t="s">
        <v>341</v>
      </c>
      <c r="B2" s="87"/>
      <c r="C2" s="87"/>
      <c r="D2" s="87"/>
    </row>
    <row r="3" customFormat="false" ht="12.75" hidden="false" customHeight="true" outlineLevel="0" collapsed="false">
      <c r="A3" s="46" t="s">
        <v>4</v>
      </c>
      <c r="C3" s="90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42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514.7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514.7</v>
      </c>
    </row>
    <row r="7" customFormat="false" ht="16.5" hidden="false" customHeight="true" outlineLevel="0" collapsed="false">
      <c r="A7" s="61"/>
      <c r="B7" s="55" t="s">
        <v>343</v>
      </c>
      <c r="C7" s="60" t="s">
        <v>80</v>
      </c>
      <c r="D7" s="20" t="n">
        <v>32.5</v>
      </c>
    </row>
    <row r="8" customFormat="false" ht="16.5" hidden="false" customHeight="true" outlineLevel="0" collapsed="false">
      <c r="A8" s="61" t="s">
        <v>78</v>
      </c>
      <c r="B8" s="55" t="s">
        <v>344</v>
      </c>
      <c r="C8" s="60" t="s">
        <v>345</v>
      </c>
      <c r="D8" s="20" t="n">
        <v>15</v>
      </c>
    </row>
    <row r="9" customFormat="false" ht="16.5" hidden="false" customHeight="true" outlineLevel="0" collapsed="false">
      <c r="A9" s="61" t="s">
        <v>78</v>
      </c>
      <c r="B9" s="55" t="s">
        <v>344</v>
      </c>
      <c r="C9" s="60" t="s">
        <v>346</v>
      </c>
      <c r="D9" s="20" t="n">
        <v>5</v>
      </c>
    </row>
    <row r="10" customFormat="false" ht="16.5" hidden="false" customHeight="true" outlineLevel="0" collapsed="false">
      <c r="A10" s="61" t="s">
        <v>78</v>
      </c>
      <c r="B10" s="55" t="s">
        <v>344</v>
      </c>
      <c r="C10" s="60" t="s">
        <v>347</v>
      </c>
      <c r="D10" s="20" t="n">
        <v>2.5</v>
      </c>
    </row>
    <row r="11" customFormat="false" ht="16.5" hidden="false" customHeight="true" outlineLevel="0" collapsed="false">
      <c r="A11" s="61" t="s">
        <v>78</v>
      </c>
      <c r="B11" s="55" t="s">
        <v>344</v>
      </c>
      <c r="C11" s="60" t="s">
        <v>348</v>
      </c>
      <c r="D11" s="20" t="n">
        <v>10</v>
      </c>
    </row>
    <row r="12" customFormat="false" ht="16.5" hidden="false" customHeight="true" outlineLevel="0" collapsed="false">
      <c r="A12" s="61"/>
      <c r="B12" s="55" t="s">
        <v>349</v>
      </c>
      <c r="C12" s="60" t="s">
        <v>82</v>
      </c>
      <c r="D12" s="20" t="n">
        <v>391.4</v>
      </c>
    </row>
    <row r="13" customFormat="false" ht="16.5" hidden="false" customHeight="true" outlineLevel="0" collapsed="false">
      <c r="A13" s="61" t="s">
        <v>81</v>
      </c>
      <c r="B13" s="55" t="s">
        <v>344</v>
      </c>
      <c r="C13" s="60" t="s">
        <v>350</v>
      </c>
      <c r="D13" s="20" t="n">
        <v>5</v>
      </c>
    </row>
    <row r="14" customFormat="false" ht="16.5" hidden="false" customHeight="true" outlineLevel="0" collapsed="false">
      <c r="A14" s="61" t="s">
        <v>81</v>
      </c>
      <c r="B14" s="55" t="s">
        <v>344</v>
      </c>
      <c r="C14" s="60" t="s">
        <v>351</v>
      </c>
      <c r="D14" s="20" t="n">
        <v>5</v>
      </c>
    </row>
    <row r="15" customFormat="false" ht="16.5" hidden="false" customHeight="true" outlineLevel="0" collapsed="false">
      <c r="A15" s="61" t="s">
        <v>81</v>
      </c>
      <c r="B15" s="55" t="s">
        <v>344</v>
      </c>
      <c r="C15" s="60" t="s">
        <v>352</v>
      </c>
      <c r="D15" s="20" t="n">
        <v>9</v>
      </c>
    </row>
    <row r="16" customFormat="false" ht="16.5" hidden="false" customHeight="true" outlineLevel="0" collapsed="false">
      <c r="A16" s="61" t="s">
        <v>81</v>
      </c>
      <c r="B16" s="55" t="s">
        <v>344</v>
      </c>
      <c r="C16" s="60" t="s">
        <v>353</v>
      </c>
      <c r="D16" s="20" t="n">
        <v>2</v>
      </c>
    </row>
    <row r="17" customFormat="false" ht="16.5" hidden="false" customHeight="true" outlineLevel="0" collapsed="false">
      <c r="A17" s="61" t="s">
        <v>81</v>
      </c>
      <c r="B17" s="55" t="s">
        <v>344</v>
      </c>
      <c r="C17" s="60" t="s">
        <v>354</v>
      </c>
      <c r="D17" s="20" t="n">
        <v>5</v>
      </c>
    </row>
    <row r="18" customFormat="false" ht="16.5" hidden="false" customHeight="true" outlineLevel="0" collapsed="false">
      <c r="A18" s="61" t="s">
        <v>81</v>
      </c>
      <c r="B18" s="55" t="s">
        <v>344</v>
      </c>
      <c r="C18" s="60" t="s">
        <v>355</v>
      </c>
      <c r="D18" s="20" t="n">
        <v>5</v>
      </c>
    </row>
    <row r="19" customFormat="false" ht="16.5" hidden="false" customHeight="true" outlineLevel="0" collapsed="false">
      <c r="A19" s="61" t="s">
        <v>81</v>
      </c>
      <c r="B19" s="55" t="s">
        <v>344</v>
      </c>
      <c r="C19" s="60" t="s">
        <v>356</v>
      </c>
      <c r="D19" s="20" t="n">
        <v>5</v>
      </c>
    </row>
    <row r="20" customFormat="false" ht="16.5" hidden="false" customHeight="true" outlineLevel="0" collapsed="false">
      <c r="A20" s="61" t="s">
        <v>81</v>
      </c>
      <c r="B20" s="55" t="s">
        <v>344</v>
      </c>
      <c r="C20" s="60" t="s">
        <v>357</v>
      </c>
      <c r="D20" s="20" t="n">
        <v>13</v>
      </c>
    </row>
    <row r="21" customFormat="false" ht="16.5" hidden="false" customHeight="true" outlineLevel="0" collapsed="false">
      <c r="A21" s="61" t="s">
        <v>81</v>
      </c>
      <c r="B21" s="55" t="s">
        <v>344</v>
      </c>
      <c r="C21" s="60" t="s">
        <v>358</v>
      </c>
      <c r="D21" s="20" t="n">
        <v>30</v>
      </c>
    </row>
    <row r="22" customFormat="false" ht="16.5" hidden="false" customHeight="true" outlineLevel="0" collapsed="false">
      <c r="A22" s="61" t="s">
        <v>81</v>
      </c>
      <c r="B22" s="55" t="s">
        <v>344</v>
      </c>
      <c r="C22" s="60" t="s">
        <v>359</v>
      </c>
      <c r="D22" s="20" t="n">
        <v>5</v>
      </c>
    </row>
    <row r="23" customFormat="false" ht="16.5" hidden="false" customHeight="true" outlineLevel="0" collapsed="false">
      <c r="A23" s="61" t="s">
        <v>81</v>
      </c>
      <c r="B23" s="55" t="s">
        <v>344</v>
      </c>
      <c r="C23" s="60" t="s">
        <v>360</v>
      </c>
      <c r="D23" s="20" t="n">
        <v>5</v>
      </c>
    </row>
    <row r="24" customFormat="false" ht="16.5" hidden="false" customHeight="true" outlineLevel="0" collapsed="false">
      <c r="A24" s="61" t="s">
        <v>81</v>
      </c>
      <c r="B24" s="55" t="s">
        <v>344</v>
      </c>
      <c r="C24" s="60" t="s">
        <v>361</v>
      </c>
      <c r="D24" s="20" t="n">
        <v>15</v>
      </c>
    </row>
    <row r="25" customFormat="false" ht="16.5" hidden="false" customHeight="true" outlineLevel="0" collapsed="false">
      <c r="A25" s="61" t="s">
        <v>81</v>
      </c>
      <c r="B25" s="55" t="s">
        <v>344</v>
      </c>
      <c r="C25" s="60" t="s">
        <v>362</v>
      </c>
      <c r="D25" s="20" t="n">
        <v>15</v>
      </c>
    </row>
    <row r="26" customFormat="false" ht="16.5" hidden="false" customHeight="true" outlineLevel="0" collapsed="false">
      <c r="A26" s="61" t="s">
        <v>81</v>
      </c>
      <c r="B26" s="55" t="s">
        <v>344</v>
      </c>
      <c r="C26" s="60" t="s">
        <v>363</v>
      </c>
      <c r="D26" s="20" t="n">
        <v>2</v>
      </c>
    </row>
    <row r="27" customFormat="false" ht="16.5" hidden="false" customHeight="true" outlineLevel="0" collapsed="false">
      <c r="A27" s="61" t="s">
        <v>81</v>
      </c>
      <c r="B27" s="55" t="s">
        <v>344</v>
      </c>
      <c r="C27" s="60" t="s">
        <v>364</v>
      </c>
      <c r="D27" s="20" t="n">
        <v>5</v>
      </c>
    </row>
    <row r="28" customFormat="false" ht="16.5" hidden="false" customHeight="true" outlineLevel="0" collapsed="false">
      <c r="A28" s="61" t="s">
        <v>81</v>
      </c>
      <c r="B28" s="55" t="s">
        <v>344</v>
      </c>
      <c r="C28" s="60" t="s">
        <v>365</v>
      </c>
      <c r="D28" s="20" t="n">
        <v>10</v>
      </c>
    </row>
    <row r="29" customFormat="false" ht="15.75" hidden="false" customHeight="true" outlineLevel="0" collapsed="false">
      <c r="A29" s="61" t="s">
        <v>81</v>
      </c>
      <c r="B29" s="55" t="s">
        <v>344</v>
      </c>
      <c r="C29" s="60" t="s">
        <v>366</v>
      </c>
      <c r="D29" s="20" t="n">
        <v>5</v>
      </c>
    </row>
    <row r="30" customFormat="false" ht="15.75" hidden="false" customHeight="true" outlineLevel="0" collapsed="false">
      <c r="A30" s="61" t="s">
        <v>81</v>
      </c>
      <c r="B30" s="55" t="s">
        <v>344</v>
      </c>
      <c r="C30" s="60" t="s">
        <v>367</v>
      </c>
      <c r="D30" s="20" t="n">
        <v>9</v>
      </c>
    </row>
    <row r="31" customFormat="false" ht="16.5" hidden="false" customHeight="true" outlineLevel="0" collapsed="false">
      <c r="A31" s="61" t="s">
        <v>81</v>
      </c>
      <c r="B31" s="55" t="s">
        <v>344</v>
      </c>
      <c r="C31" s="60" t="s">
        <v>368</v>
      </c>
      <c r="D31" s="20" t="n">
        <v>10</v>
      </c>
    </row>
    <row r="32" customFormat="false" ht="16.5" hidden="false" customHeight="true" outlineLevel="0" collapsed="false">
      <c r="A32" s="61" t="s">
        <v>81</v>
      </c>
      <c r="B32" s="55" t="s">
        <v>344</v>
      </c>
      <c r="C32" s="60" t="s">
        <v>369</v>
      </c>
      <c r="D32" s="20" t="n">
        <v>2</v>
      </c>
    </row>
    <row r="33" customFormat="false" ht="16.5" hidden="false" customHeight="true" outlineLevel="0" collapsed="false">
      <c r="A33" s="61" t="s">
        <v>81</v>
      </c>
      <c r="B33" s="55" t="s">
        <v>344</v>
      </c>
      <c r="C33" s="60" t="s">
        <v>370</v>
      </c>
      <c r="D33" s="20" t="n">
        <v>3.4</v>
      </c>
    </row>
    <row r="34" customFormat="false" ht="16.5" hidden="false" customHeight="true" outlineLevel="0" collapsed="false">
      <c r="A34" s="61" t="s">
        <v>81</v>
      </c>
      <c r="B34" s="55" t="s">
        <v>344</v>
      </c>
      <c r="C34" s="60" t="s">
        <v>371</v>
      </c>
      <c r="D34" s="20" t="n">
        <v>10</v>
      </c>
    </row>
    <row r="35" customFormat="false" ht="16.5" hidden="false" customHeight="true" outlineLevel="0" collapsed="false">
      <c r="A35" s="61" t="s">
        <v>81</v>
      </c>
      <c r="B35" s="55" t="s">
        <v>344</v>
      </c>
      <c r="C35" s="60" t="s">
        <v>372</v>
      </c>
      <c r="D35" s="20" t="n">
        <v>2</v>
      </c>
    </row>
    <row r="36" customFormat="false" ht="16.5" hidden="false" customHeight="true" outlineLevel="0" collapsed="false">
      <c r="A36" s="61" t="s">
        <v>81</v>
      </c>
      <c r="B36" s="55" t="s">
        <v>344</v>
      </c>
      <c r="C36" s="60" t="s">
        <v>373</v>
      </c>
      <c r="D36" s="20" t="n">
        <v>10</v>
      </c>
    </row>
    <row r="37" customFormat="false" ht="16.5" hidden="false" customHeight="true" outlineLevel="0" collapsed="false">
      <c r="A37" s="61" t="s">
        <v>81</v>
      </c>
      <c r="B37" s="55" t="s">
        <v>344</v>
      </c>
      <c r="C37" s="60" t="s">
        <v>374</v>
      </c>
      <c r="D37" s="20" t="n">
        <v>5</v>
      </c>
    </row>
    <row r="38" customFormat="false" ht="16.5" hidden="false" customHeight="true" outlineLevel="0" collapsed="false">
      <c r="A38" s="61" t="s">
        <v>81</v>
      </c>
      <c r="B38" s="55" t="s">
        <v>344</v>
      </c>
      <c r="C38" s="60" t="s">
        <v>375</v>
      </c>
      <c r="D38" s="20" t="n">
        <v>35</v>
      </c>
    </row>
    <row r="39" customFormat="false" ht="16.5" hidden="false" customHeight="true" outlineLevel="0" collapsed="false">
      <c r="A39" s="61" t="s">
        <v>81</v>
      </c>
      <c r="B39" s="55" t="s">
        <v>344</v>
      </c>
      <c r="C39" s="60" t="s">
        <v>376</v>
      </c>
      <c r="D39" s="20" t="n">
        <v>50</v>
      </c>
    </row>
    <row r="40" customFormat="false" ht="16.5" hidden="false" customHeight="true" outlineLevel="0" collapsed="false">
      <c r="A40" s="61" t="s">
        <v>81</v>
      </c>
      <c r="B40" s="55" t="s">
        <v>344</v>
      </c>
      <c r="C40" s="60" t="s">
        <v>377</v>
      </c>
      <c r="D40" s="20" t="n">
        <v>8</v>
      </c>
    </row>
    <row r="41" customFormat="false" ht="16.5" hidden="false" customHeight="true" outlineLevel="0" collapsed="false">
      <c r="A41" s="61" t="s">
        <v>81</v>
      </c>
      <c r="B41" s="55" t="s">
        <v>344</v>
      </c>
      <c r="C41" s="60" t="s">
        <v>378</v>
      </c>
      <c r="D41" s="20" t="n">
        <v>80</v>
      </c>
    </row>
    <row r="42" customFormat="false" ht="16.5" hidden="false" customHeight="true" outlineLevel="0" collapsed="false">
      <c r="A42" s="61" t="s">
        <v>81</v>
      </c>
      <c r="B42" s="55" t="s">
        <v>344</v>
      </c>
      <c r="C42" s="60" t="s">
        <v>379</v>
      </c>
      <c r="D42" s="20" t="n">
        <v>8</v>
      </c>
    </row>
    <row r="43" customFormat="false" ht="16.5" hidden="false" customHeight="true" outlineLevel="0" collapsed="false">
      <c r="A43" s="61" t="s">
        <v>81</v>
      </c>
      <c r="B43" s="55" t="s">
        <v>344</v>
      </c>
      <c r="C43" s="60" t="s">
        <v>380</v>
      </c>
      <c r="D43" s="20" t="n">
        <v>8</v>
      </c>
    </row>
    <row r="44" customFormat="false" ht="16.5" hidden="false" customHeight="true" outlineLevel="0" collapsed="false">
      <c r="A44" s="61" t="s">
        <v>81</v>
      </c>
      <c r="B44" s="55" t="s">
        <v>344</v>
      </c>
      <c r="C44" s="60" t="s">
        <v>381</v>
      </c>
      <c r="D44" s="20" t="n">
        <v>2</v>
      </c>
    </row>
    <row r="45" customFormat="false" ht="16.5" hidden="false" customHeight="true" outlineLevel="0" collapsed="false">
      <c r="A45" s="61" t="s">
        <v>81</v>
      </c>
      <c r="B45" s="55" t="s">
        <v>344</v>
      </c>
      <c r="C45" s="60" t="s">
        <v>382</v>
      </c>
      <c r="D45" s="20" t="n">
        <v>3</v>
      </c>
    </row>
    <row r="46" customFormat="false" ht="16.5" hidden="false" customHeight="true" outlineLevel="0" collapsed="false">
      <c r="A46" s="61"/>
      <c r="B46" s="55" t="s">
        <v>383</v>
      </c>
      <c r="C46" s="60" t="s">
        <v>84</v>
      </c>
      <c r="D46" s="20" t="n">
        <v>48</v>
      </c>
    </row>
    <row r="47" customFormat="false" ht="16.5" hidden="false" customHeight="true" outlineLevel="0" collapsed="false">
      <c r="A47" s="61" t="s">
        <v>83</v>
      </c>
      <c r="B47" s="55" t="s">
        <v>344</v>
      </c>
      <c r="C47" s="60" t="s">
        <v>384</v>
      </c>
      <c r="D47" s="20" t="n">
        <v>3</v>
      </c>
    </row>
    <row r="48" customFormat="false" ht="16.5" hidden="false" customHeight="true" outlineLevel="0" collapsed="false">
      <c r="A48" s="61" t="s">
        <v>83</v>
      </c>
      <c r="B48" s="55" t="s">
        <v>344</v>
      </c>
      <c r="C48" s="60" t="s">
        <v>385</v>
      </c>
      <c r="D48" s="20" t="n">
        <v>30</v>
      </c>
    </row>
    <row r="49" customFormat="false" ht="16.5" hidden="false" customHeight="true" outlineLevel="0" collapsed="false">
      <c r="A49" s="61" t="s">
        <v>83</v>
      </c>
      <c r="B49" s="55" t="s">
        <v>344</v>
      </c>
      <c r="C49" s="60" t="s">
        <v>386</v>
      </c>
      <c r="D49" s="20" t="n">
        <v>2</v>
      </c>
    </row>
    <row r="50" customFormat="false" ht="16.5" hidden="false" customHeight="true" outlineLevel="0" collapsed="false">
      <c r="A50" s="61" t="s">
        <v>83</v>
      </c>
      <c r="B50" s="55" t="s">
        <v>344</v>
      </c>
      <c r="C50" s="60" t="s">
        <v>387</v>
      </c>
      <c r="D50" s="20" t="n">
        <v>5</v>
      </c>
    </row>
    <row r="51" customFormat="false" ht="16.5" hidden="false" customHeight="true" outlineLevel="0" collapsed="false">
      <c r="A51" s="61" t="s">
        <v>83</v>
      </c>
      <c r="B51" s="55" t="s">
        <v>344</v>
      </c>
      <c r="C51" s="60" t="s">
        <v>388</v>
      </c>
      <c r="D51" s="20" t="n">
        <v>8</v>
      </c>
    </row>
    <row r="52" customFormat="false" ht="16.5" hidden="false" customHeight="true" outlineLevel="0" collapsed="false">
      <c r="A52" s="61"/>
      <c r="B52" s="55" t="s">
        <v>389</v>
      </c>
      <c r="C52" s="60" t="s">
        <v>86</v>
      </c>
      <c r="D52" s="20" t="n">
        <v>42.8</v>
      </c>
    </row>
    <row r="53" customFormat="false" ht="16.5" hidden="false" customHeight="true" outlineLevel="0" collapsed="false">
      <c r="A53" s="61" t="s">
        <v>85</v>
      </c>
      <c r="B53" s="55" t="s">
        <v>344</v>
      </c>
      <c r="C53" s="60" t="s">
        <v>390</v>
      </c>
      <c r="D53" s="20" t="n">
        <v>2</v>
      </c>
    </row>
    <row r="54" customFormat="false" ht="16.5" hidden="false" customHeight="true" outlineLevel="0" collapsed="false">
      <c r="A54" s="61" t="s">
        <v>85</v>
      </c>
      <c r="B54" s="55" t="s">
        <v>344</v>
      </c>
      <c r="C54" s="60" t="s">
        <v>391</v>
      </c>
      <c r="D54" s="20" t="n">
        <v>7.4</v>
      </c>
    </row>
    <row r="55" customFormat="false" ht="16.5" hidden="false" customHeight="true" outlineLevel="0" collapsed="false">
      <c r="A55" s="61" t="s">
        <v>85</v>
      </c>
      <c r="B55" s="55" t="s">
        <v>344</v>
      </c>
      <c r="C55" s="60" t="s">
        <v>392</v>
      </c>
      <c r="D55" s="20" t="n">
        <v>6.9</v>
      </c>
    </row>
    <row r="56" customFormat="false" ht="16.5" hidden="false" customHeight="true" outlineLevel="0" collapsed="false">
      <c r="A56" s="61" t="s">
        <v>85</v>
      </c>
      <c r="B56" s="55" t="s">
        <v>344</v>
      </c>
      <c r="C56" s="60" t="s">
        <v>393</v>
      </c>
      <c r="D56" s="20" t="n">
        <v>2</v>
      </c>
    </row>
    <row r="57" customFormat="false" ht="16.5" hidden="false" customHeight="true" outlineLevel="0" collapsed="false">
      <c r="A57" s="61" t="s">
        <v>85</v>
      </c>
      <c r="B57" s="55" t="s">
        <v>344</v>
      </c>
      <c r="C57" s="60" t="s">
        <v>394</v>
      </c>
      <c r="D57" s="20" t="n">
        <v>1.5</v>
      </c>
    </row>
    <row r="58" customFormat="false" ht="16.5" hidden="false" customHeight="true" outlineLevel="0" collapsed="false">
      <c r="A58" s="61" t="s">
        <v>85</v>
      </c>
      <c r="B58" s="55" t="s">
        <v>344</v>
      </c>
      <c r="C58" s="60" t="s">
        <v>395</v>
      </c>
      <c r="D58" s="20" t="n">
        <v>1</v>
      </c>
    </row>
    <row r="59" customFormat="false" ht="16.5" hidden="false" customHeight="true" outlineLevel="0" collapsed="false">
      <c r="A59" s="61" t="s">
        <v>85</v>
      </c>
      <c r="B59" s="55" t="s">
        <v>344</v>
      </c>
      <c r="C59" s="60" t="s">
        <v>396</v>
      </c>
      <c r="D59" s="20" t="n">
        <v>10</v>
      </c>
    </row>
    <row r="60" customFormat="false" ht="16.5" hidden="false" customHeight="true" outlineLevel="0" collapsed="false">
      <c r="A60" s="61" t="s">
        <v>85</v>
      </c>
      <c r="B60" s="55" t="s">
        <v>344</v>
      </c>
      <c r="C60" s="60" t="s">
        <v>397</v>
      </c>
      <c r="D60" s="20" t="n">
        <v>5</v>
      </c>
    </row>
    <row r="61" customFormat="false" ht="16.5" hidden="false" customHeight="true" outlineLevel="0" collapsed="false">
      <c r="A61" s="61" t="s">
        <v>85</v>
      </c>
      <c r="B61" s="55" t="s">
        <v>344</v>
      </c>
      <c r="C61" s="60" t="s">
        <v>398</v>
      </c>
      <c r="D61" s="20" t="n">
        <v>2</v>
      </c>
    </row>
    <row r="62" customFormat="false" ht="16.5" hidden="false" customHeight="true" outlineLevel="0" collapsed="false">
      <c r="A62" s="61" t="s">
        <v>85</v>
      </c>
      <c r="B62" s="55" t="s">
        <v>344</v>
      </c>
      <c r="C62" s="60" t="s">
        <v>399</v>
      </c>
      <c r="D62" s="20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400</v>
      </c>
    </row>
    <row r="2" customFormat="false" ht="17.2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402</v>
      </c>
      <c r="C4" s="44" t="s">
        <v>40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404</v>
      </c>
      <c r="E5" s="91" t="s">
        <v>405</v>
      </c>
      <c r="F5" s="91"/>
      <c r="G5" s="91"/>
      <c r="H5" s="48" t="s">
        <v>200</v>
      </c>
    </row>
    <row r="6" customFormat="false" ht="25.5" hidden="false" customHeight="true" outlineLevel="0" collapsed="false">
      <c r="A6" s="53"/>
      <c r="B6" s="53"/>
      <c r="C6" s="52"/>
      <c r="D6" s="48"/>
      <c r="E6" s="92" t="s">
        <v>72</v>
      </c>
      <c r="F6" s="92" t="s">
        <v>406</v>
      </c>
      <c r="G6" s="92" t="s">
        <v>407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20</v>
      </c>
      <c r="D7" s="57" t="n">
        <v>0</v>
      </c>
      <c r="E7" s="20" t="n">
        <v>5</v>
      </c>
      <c r="F7" s="57" t="n">
        <v>5</v>
      </c>
      <c r="G7" s="20" t="n">
        <v>0</v>
      </c>
      <c r="H7" s="89" t="n">
        <v>15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20</v>
      </c>
      <c r="D8" s="57" t="n">
        <v>0</v>
      </c>
      <c r="E8" s="20" t="n">
        <v>5</v>
      </c>
      <c r="F8" s="57" t="n">
        <v>5</v>
      </c>
      <c r="G8" s="20" t="n">
        <v>0</v>
      </c>
      <c r="H8" s="89" t="n">
        <v>1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2:06:53Z</dcterms:created>
  <dc:creator>Administrator</dc:creator>
  <dc:description/>
  <dc:language>en-US</dc:language>
  <cp:lastModifiedBy>Administrator</cp:lastModifiedBy>
  <cp:lastPrinted>2018-02-12T08:11:08Z</cp:lastPrinted>
  <dcterms:modified xsi:type="dcterms:W3CDTF">2018-02-12T08:12:29Z</dcterms:modified>
  <cp:revision>0</cp:revision>
  <dc:subject/>
  <dc:title/>
</cp:coreProperties>
</file>